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sliga" sheetId="1" state="visible" r:id="rId2"/>
    <sheet name="A-Liga I" sheetId="2" state="visible" r:id="rId3"/>
    <sheet name="A-Liga II" sheetId="3" state="visible" r:id="rId4"/>
    <sheet name="B-Liga I" sheetId="4" state="visible" r:id="rId5"/>
    <sheet name="B-Liga II" sheetId="5" state="visible" r:id="rId6"/>
    <sheet name="B-Liga III" sheetId="6" state="visible" r:id="rId7"/>
    <sheet name="B-Liga IV" sheetId="7" state="visible" r:id="rId8"/>
    <sheet name="C-Liga I" sheetId="8" state="visible" r:id="rId9"/>
    <sheet name="C-Liga II" sheetId="9" state="visible" r:id="rId10"/>
    <sheet name="Tabellen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35">
  <si>
    <t xml:space="preserve">Bezirksliga</t>
  </si>
  <si>
    <t xml:space="preserve">Hinrunde</t>
  </si>
  <si>
    <t xml:space="preserve">1. Spieltag</t>
  </si>
  <si>
    <t xml:space="preserve">Rhönräuber</t>
  </si>
  <si>
    <t xml:space="preserve">-</t>
  </si>
  <si>
    <t xml:space="preserve">DC Hessenland I</t>
  </si>
  <si>
    <t xml:space="preserve">:</t>
  </si>
  <si>
    <t xml:space="preserve">PLO-Reloaded</t>
  </si>
  <si>
    <t xml:space="preserve">Segment Fighter</t>
  </si>
  <si>
    <t xml:space="preserve">Highlander United</t>
  </si>
  <si>
    <t xml:space="preserve">spielfrei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Rückrunde</t>
  </si>
  <si>
    <t xml:space="preserve">11. Spieltag</t>
  </si>
  <si>
    <t xml:space="preserve">12. Spieltag</t>
  </si>
  <si>
    <t xml:space="preserve">13. Spieltag</t>
  </si>
  <si>
    <t xml:space="preserve">Heimrecht get.</t>
  </si>
  <si>
    <t xml:space="preserve">14. Spieltag</t>
  </si>
  <si>
    <t xml:space="preserve">15. Spieltag</t>
  </si>
  <si>
    <t xml:space="preserve">16. Spieltag</t>
  </si>
  <si>
    <t xml:space="preserve">17. Spieltag</t>
  </si>
  <si>
    <t xml:space="preserve">18. Spieltag</t>
  </si>
  <si>
    <t xml:space="preserve">19. Spieltag</t>
  </si>
  <si>
    <t xml:space="preserve">20. Spieltag</t>
  </si>
  <si>
    <t xml:space="preserve">A-Liga I</t>
  </si>
  <si>
    <t xml:space="preserve">Eck-Fighter I</t>
  </si>
  <si>
    <t xml:space="preserve">DC Power Darter´s</t>
  </si>
  <si>
    <t xml:space="preserve">Ebersburg I</t>
  </si>
  <si>
    <t xml:space="preserve">Dart Champs</t>
  </si>
  <si>
    <t xml:space="preserve">Vulkan Darter</t>
  </si>
  <si>
    <t xml:space="preserve">El´ Segmentos</t>
  </si>
  <si>
    <t xml:space="preserve">Highlander II</t>
  </si>
  <si>
    <t xml:space="preserve">Die Söldner</t>
  </si>
  <si>
    <t xml:space="preserve">Mavericks I</t>
  </si>
  <si>
    <t xml:space="preserve">13.Spieltag</t>
  </si>
  <si>
    <t xml:space="preserve">A-Liga II</t>
  </si>
  <si>
    <t xml:space="preserve">Fire Flight´s</t>
  </si>
  <si>
    <t xml:space="preserve">Jordanis Darter</t>
  </si>
  <si>
    <t xml:space="preserve">AKV Kosovo</t>
  </si>
  <si>
    <t xml:space="preserve">Dart Crecks</t>
  </si>
  <si>
    <t xml:space="preserve">Red Bull II</t>
  </si>
  <si>
    <t xml:space="preserve">All Besuffkies Rev.</t>
  </si>
  <si>
    <t xml:space="preserve">Dead Stroke I</t>
  </si>
  <si>
    <t xml:space="preserve">Dartfr. Schlitzerl. I</t>
  </si>
  <si>
    <t xml:space="preserve">Jägermeister ´07</t>
  </si>
  <si>
    <t xml:space="preserve">kampflos</t>
  </si>
  <si>
    <t xml:space="preserve">B-Liga I</t>
  </si>
  <si>
    <t xml:space="preserve">Eck-Pfeifen</t>
  </si>
  <si>
    <t xml:space="preserve">Blind Darters</t>
  </si>
  <si>
    <t xml:space="preserve">Quelle III</t>
  </si>
  <si>
    <t xml:space="preserve">Dead Stroke III</t>
  </si>
  <si>
    <t xml:space="preserve">Gestern Gings Noch</t>
  </si>
  <si>
    <t xml:space="preserve">Coolman</t>
  </si>
  <si>
    <t xml:space="preserve">Weckfresser Darters</t>
  </si>
  <si>
    <t xml:space="preserve">Neuswartser Bull´s</t>
  </si>
  <si>
    <t xml:space="preserve">La Familia</t>
  </si>
  <si>
    <t xml:space="preserve">B-Liga II</t>
  </si>
  <si>
    <t xml:space="preserve">Eck-Fighter II</t>
  </si>
  <si>
    <t xml:space="preserve">Die Fräggels</t>
  </si>
  <si>
    <t xml:space="preserve">verlegt</t>
  </si>
  <si>
    <t xml:space="preserve">PLO</t>
  </si>
  <si>
    <t xml:space="preserve">Never Jacks Alone</t>
  </si>
  <si>
    <t xml:space="preserve">Mavericks IV</t>
  </si>
  <si>
    <t xml:space="preserve">Öberwirt Darters</t>
  </si>
  <si>
    <t xml:space="preserve">Kult Darter´s</t>
  </si>
  <si>
    <t xml:space="preserve">40 + Darter TC</t>
  </si>
  <si>
    <t xml:space="preserve">Dart Tiger´s</t>
  </si>
  <si>
    <t xml:space="preserve">"Die Fräggels" haben ihre Mannschaft nach dem 2. Spieltag vom Spielbetrieb zurückgezogen.</t>
  </si>
  <si>
    <t xml:space="preserve">"Never Jacks Alone" wurde nach dem 17. Spieltag disqualifiziert wegen wiederholtem Nichtantritt.</t>
  </si>
  <si>
    <t xml:space="preserve">B-Liga III</t>
  </si>
  <si>
    <t xml:space="preserve">Voll Druff-Reloaded</t>
  </si>
  <si>
    <t xml:space="preserve">Heavy Flight´s</t>
  </si>
  <si>
    <t xml:space="preserve">DC Plan B 5</t>
  </si>
  <si>
    <t xml:space="preserve">Dart Eagles</t>
  </si>
  <si>
    <t xml:space="preserve">3 Pfeile f. e. Halleluja</t>
  </si>
  <si>
    <t xml:space="preserve">DC Ebersburg II</t>
  </si>
  <si>
    <t xml:space="preserve">Frei Wild DC</t>
  </si>
  <si>
    <t xml:space="preserve">Scheune Bomber</t>
  </si>
  <si>
    <t xml:space="preserve">"DC Ebersburg II" wurde nach dem 12. Spieltag disqualifiziert wegen wiederholtem Nichtantritt.</t>
  </si>
  <si>
    <t xml:space="preserve">B-Liga IV</t>
  </si>
  <si>
    <t xml:space="preserve">Dead Stroke II</t>
  </si>
  <si>
    <t xml:space="preserve">Quelle I</t>
  </si>
  <si>
    <t xml:space="preserve">Skv Joss</t>
  </si>
  <si>
    <t xml:space="preserve">Mighty Darters</t>
  </si>
  <si>
    <t xml:space="preserve">Löwendarter</t>
  </si>
  <si>
    <t xml:space="preserve">Die Wüstenfüchse</t>
  </si>
  <si>
    <t xml:space="preserve">Jack D.S.P. Arrows</t>
  </si>
  <si>
    <t xml:space="preserve">AKV Kosovo I</t>
  </si>
  <si>
    <t xml:space="preserve">C-Liga I</t>
  </si>
  <si>
    <t xml:space="preserve">Bull Büxsen</t>
  </si>
  <si>
    <t xml:space="preserve">Faxen Dick</t>
  </si>
  <si>
    <t xml:space="preserve">Jordanis Fighter II</t>
  </si>
  <si>
    <t xml:space="preserve">High Darterz</t>
  </si>
  <si>
    <t xml:space="preserve">Rednecks</t>
  </si>
  <si>
    <t xml:space="preserve">Die unsichtbaren 4</t>
  </si>
  <si>
    <t xml:space="preserve">Wilde 13</t>
  </si>
  <si>
    <t xml:space="preserve">Mavericks II</t>
  </si>
  <si>
    <t xml:space="preserve">Doppeld. Flights</t>
  </si>
  <si>
    <t xml:space="preserve">C-Liga II</t>
  </si>
  <si>
    <t xml:space="preserve">Burning Fighters</t>
  </si>
  <si>
    <t xml:space="preserve">Quelle II</t>
  </si>
  <si>
    <t xml:space="preserve">Hard Eddy´s</t>
  </si>
  <si>
    <t xml:space="preserve">AKV Kosovo II</t>
  </si>
  <si>
    <t xml:space="preserve">Descha - Wü</t>
  </si>
  <si>
    <t xml:space="preserve">Dead Stroke IV</t>
  </si>
  <si>
    <t xml:space="preserve">Segment Sniper´s</t>
  </si>
  <si>
    <t xml:space="preserve">Rhönräuber II</t>
  </si>
  <si>
    <t xml:space="preserve">Bierk. Eck-Fighter</t>
  </si>
  <si>
    <t xml:space="preserve">Fly Dragons</t>
  </si>
  <si>
    <t xml:space="preserve">Tabelle</t>
  </si>
  <si>
    <t xml:space="preserve">Spiele</t>
  </si>
  <si>
    <t xml:space="preserve">Punkte</t>
  </si>
  <si>
    <t xml:space="preserve">Sätze</t>
  </si>
  <si>
    <r>
      <rPr>
        <sz val="16"/>
        <rFont val="Georgia"/>
        <family val="1"/>
      </rPr>
      <t xml:space="preserve"> </t>
    </r>
    <r>
      <rPr>
        <sz val="16"/>
        <color rgb="FF00FF00"/>
        <rFont val="Georgia"/>
        <family val="1"/>
      </rPr>
      <t xml:space="preserve">+</t>
    </r>
    <r>
      <rPr>
        <sz val="16"/>
        <color rgb="FFFFFFFF"/>
        <rFont val="Georgia"/>
        <family val="1"/>
      </rPr>
      <t xml:space="preserve">/</t>
    </r>
    <r>
      <rPr>
        <sz val="16"/>
        <color rgb="FFFF0000"/>
        <rFont val="Georgia"/>
        <family val="1"/>
      </rPr>
      <t xml:space="preserve">-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isqualifiziert</t>
  </si>
  <si>
    <t xml:space="preserve">zurückgezogen</t>
  </si>
  <si>
    <t xml:space="preserve">10.</t>
  </si>
  <si>
    <t xml:space="preserve">Stand: 18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4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name val="Georgia"/>
      <family val="1"/>
    </font>
    <font>
      <b val="true"/>
      <sz val="18"/>
      <color rgb="FFFFFFFF"/>
      <name val="Georgia"/>
      <family val="1"/>
    </font>
    <font>
      <b val="true"/>
      <sz val="18"/>
      <name val="Georgia"/>
      <family val="1"/>
    </font>
    <font>
      <b val="true"/>
      <sz val="18"/>
      <name val="Arial"/>
      <family val="2"/>
    </font>
    <font>
      <sz val="14"/>
      <name val="Georgia"/>
      <family val="1"/>
    </font>
    <font>
      <b val="true"/>
      <sz val="16"/>
      <color rgb="FFFFFFFF"/>
      <name val="Georgia"/>
      <family val="1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4"/>
      <color rgb="FF00FFFF"/>
      <name val="Georgia"/>
      <family val="1"/>
    </font>
    <font>
      <b val="true"/>
      <sz val="10"/>
      <name val="Arial"/>
      <family val="2"/>
    </font>
    <font>
      <sz val="14"/>
      <color rgb="FF000000"/>
      <name val="Georgia"/>
      <family val="1"/>
    </font>
    <font>
      <u val="single"/>
      <sz val="14"/>
      <color rgb="FFFFFFFF"/>
      <name val="Georgia"/>
      <family val="1"/>
    </font>
    <font>
      <sz val="18"/>
      <color rgb="FFFFFFFF"/>
      <name val="Georgia"/>
      <family val="1"/>
    </font>
    <font>
      <sz val="18"/>
      <name val="Georgia"/>
      <family val="1"/>
    </font>
    <font>
      <sz val="14"/>
      <color rgb="FFFFFF00"/>
      <name val="Georgia"/>
      <family val="1"/>
    </font>
    <font>
      <sz val="14"/>
      <color rgb="FFFFFFFF"/>
      <name val="Arial"/>
      <family val="2"/>
    </font>
    <font>
      <sz val="14"/>
      <color rgb="FFFF0000"/>
      <name val="Georgia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FFFF"/>
      <name val="Georgia"/>
      <family val="1"/>
    </font>
    <font>
      <sz val="14"/>
      <color rgb="FF808080"/>
      <name val="Georgia"/>
      <family val="1"/>
    </font>
    <font>
      <sz val="12"/>
      <color rgb="FFFF0000"/>
      <name val="Georgia"/>
      <family val="1"/>
    </font>
    <font>
      <sz val="12"/>
      <name val="Georgia"/>
      <family val="1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u val="single"/>
      <sz val="14"/>
      <color rgb="FFFFFF00"/>
      <name val="Georgia"/>
      <family val="1"/>
    </font>
    <font>
      <b val="true"/>
      <sz val="18"/>
      <color rgb="FFFFFFFF"/>
      <name val="Arial"/>
      <family val="2"/>
    </font>
    <font>
      <sz val="10"/>
      <color rgb="FFFFFFFF"/>
      <name val="Georgia"/>
      <family val="1"/>
    </font>
    <font>
      <sz val="10"/>
      <name val="Georgia"/>
      <family val="1"/>
    </font>
    <font>
      <sz val="20"/>
      <color rgb="FFFFFFFF"/>
      <name val="Georgia"/>
      <family val="1"/>
    </font>
    <font>
      <b val="true"/>
      <sz val="24"/>
      <color rgb="FFFFFFFF"/>
      <name val="Georgia"/>
      <family val="1"/>
    </font>
    <font>
      <b val="true"/>
      <sz val="20"/>
      <color rgb="FFFFFFFF"/>
      <name val="Georgia"/>
      <family val="1"/>
    </font>
    <font>
      <sz val="20"/>
      <name val="Georgia"/>
      <family val="1"/>
    </font>
    <font>
      <sz val="20"/>
      <name val="Arial"/>
      <family val="2"/>
    </font>
    <font>
      <sz val="20"/>
      <color rgb="FFFF0000"/>
      <name val="Arial"/>
      <family val="2"/>
    </font>
    <font>
      <sz val="16"/>
      <color rgb="FFFFFFFF"/>
      <name val="Georgia"/>
      <family val="1"/>
    </font>
    <font>
      <sz val="16"/>
      <name val="Georgia"/>
      <family val="1"/>
    </font>
    <font>
      <sz val="16"/>
      <color rgb="FF00FF00"/>
      <name val="Georgia"/>
      <family val="1"/>
    </font>
    <font>
      <sz val="16"/>
      <color rgb="FFFF0000"/>
      <name val="Georgia"/>
      <family val="1"/>
    </font>
    <font>
      <b val="true"/>
      <sz val="16"/>
      <name val="Georgia"/>
      <family val="1"/>
    </font>
    <font>
      <b val="true"/>
      <sz val="16"/>
      <name val="Arial"/>
      <family val="2"/>
    </font>
    <font>
      <sz val="16"/>
      <name val="Arial"/>
      <family val="2"/>
    </font>
    <font>
      <sz val="16"/>
      <color rgb="FFC0C0C0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</cellStyles>
  <dxfs count="27">
    <dxf>
      <font>
        <name val="Arial"/>
        <family val="0"/>
        <color rgb="FFFFCC00"/>
      </font>
    </dxf>
    <dxf>
      <font>
        <name val="Arial"/>
        <family val="0"/>
        <strike val="0"/>
        <color rgb="FF00FF00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4" width="4.7"/>
    <col collapsed="false" customWidth="true" hidden="false" outlineLevel="0" max="6" min="6" style="5" width="1.7"/>
    <col collapsed="false" customWidth="true" hidden="false" outlineLevel="0" max="7" min="7" style="6" width="4.7"/>
    <col collapsed="false" customWidth="true" hidden="false" outlineLevel="0" max="8" min="8" style="7" width="22.7"/>
    <col collapsed="false" customWidth="false" hidden="false" outlineLevel="0" max="63" min="9" style="1" width="11.42"/>
    <col collapsed="false" customWidth="false" hidden="false" outlineLevel="0" max="257" min="64" style="7" width="11.42"/>
  </cols>
  <sheetData>
    <row r="2" s="13" customFormat="true" ht="24.95" hidden="false" customHeight="true" outlineLevel="0" collapsed="false">
      <c r="A2" s="8"/>
      <c r="B2" s="8" t="s">
        <v>0</v>
      </c>
      <c r="C2" s="8"/>
      <c r="D2" s="9"/>
      <c r="E2" s="10"/>
      <c r="F2" s="11"/>
      <c r="G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18" customFormat="true" ht="20.1" hidden="false" customHeight="true" outlineLevel="0" collapsed="false">
      <c r="A3" s="1"/>
      <c r="B3" s="1"/>
      <c r="C3" s="1"/>
      <c r="D3" s="14"/>
      <c r="E3" s="15"/>
      <c r="F3" s="16"/>
      <c r="G3" s="1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s="20" customFormat="true" ht="20.1" hidden="false" customHeight="true" outlineLevel="0" collapsed="false">
      <c r="A4" s="2"/>
      <c r="B4" s="19" t="s">
        <v>1</v>
      </c>
      <c r="C4" s="2"/>
      <c r="D4" s="3"/>
      <c r="E4" s="4"/>
      <c r="F4" s="5"/>
      <c r="G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8" customFormat="true" ht="20.1" hidden="false" customHeight="true" outlineLevel="0" collapsed="false">
      <c r="B5" s="21"/>
      <c r="C5" s="21"/>
      <c r="D5" s="21"/>
      <c r="E5" s="22"/>
      <c r="G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s="18" customFormat="true" ht="20.1" hidden="false" customHeight="true" outlineLevel="0" collapsed="false">
      <c r="A6" s="1"/>
      <c r="B6" s="24" t="s">
        <v>2</v>
      </c>
      <c r="C6" s="24"/>
      <c r="D6" s="25" t="n">
        <v>42517</v>
      </c>
      <c r="E6" s="15"/>
      <c r="F6" s="16"/>
      <c r="G6" s="1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8" customFormat="true" ht="20.1" hidden="false" customHeight="true" outlineLevel="0" collapsed="false">
      <c r="A8" s="1"/>
      <c r="B8" s="31" t="s">
        <v>3</v>
      </c>
      <c r="C8" s="32" t="s">
        <v>4</v>
      </c>
      <c r="D8" s="33" t="s">
        <v>5</v>
      </c>
      <c r="E8" s="34" t="n">
        <v>3</v>
      </c>
      <c r="F8" s="35" t="s">
        <v>6</v>
      </c>
      <c r="G8" s="36" t="n">
        <v>1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s="18" customFormat="true" ht="20.1" hidden="false" customHeight="true" outlineLevel="0" collapsed="false">
      <c r="A9" s="1"/>
      <c r="B9" s="31" t="s">
        <v>7</v>
      </c>
      <c r="C9" s="32" t="s">
        <v>4</v>
      </c>
      <c r="D9" s="33" t="s">
        <v>8</v>
      </c>
      <c r="E9" s="34" t="n">
        <v>5</v>
      </c>
      <c r="F9" s="35" t="s">
        <v>6</v>
      </c>
      <c r="G9" s="36" t="n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s="18" customFormat="true" ht="20.1" hidden="false" customHeight="true" outlineLevel="0" collapsed="false">
      <c r="A10" s="1"/>
      <c r="B10" s="31" t="s">
        <v>9</v>
      </c>
      <c r="C10" s="32" t="s">
        <v>4</v>
      </c>
      <c r="D10" s="33" t="s">
        <v>10</v>
      </c>
      <c r="E10" s="37"/>
      <c r="F10" s="38"/>
      <c r="G10" s="3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s="18" customFormat="true" ht="20.1" hidden="false" customHeight="true" outlineLevel="0" collapsed="false">
      <c r="A11" s="40"/>
      <c r="B11" s="40"/>
      <c r="C11" s="40"/>
      <c r="D11" s="41"/>
      <c r="E11" s="42"/>
      <c r="F11" s="43"/>
      <c r="G11" s="44"/>
      <c r="H11" s="4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s="18" customFormat="true" ht="20.1" hidden="false" customHeight="true" outlineLevel="0" collapsed="false">
      <c r="A12" s="1"/>
      <c r="B12" s="1"/>
      <c r="C12" s="1"/>
      <c r="D12" s="14"/>
      <c r="E12" s="15"/>
      <c r="F12" s="16"/>
      <c r="G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s="18" customFormat="true" ht="20.1" hidden="false" customHeight="true" outlineLevel="0" collapsed="false">
      <c r="A13" s="1"/>
      <c r="B13" s="24" t="s">
        <v>11</v>
      </c>
      <c r="C13" s="24"/>
      <c r="D13" s="25" t="n">
        <v>42531</v>
      </c>
      <c r="E13" s="46"/>
      <c r="F13" s="47"/>
      <c r="G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s="18" customFormat="true" ht="18" hidden="false" customHeight="false" outlineLevel="0" collapsed="false">
      <c r="A14" s="1"/>
      <c r="B14" s="26"/>
      <c r="C14" s="26"/>
      <c r="D14" s="26"/>
      <c r="E14" s="27"/>
      <c r="F14" s="28"/>
      <c r="G14" s="29"/>
      <c r="H14" s="3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s="18" customFormat="true" ht="20.1" hidden="false" customHeight="true" outlineLevel="0" collapsed="false">
      <c r="A15" s="1"/>
      <c r="B15" s="31" t="s">
        <v>5</v>
      </c>
      <c r="C15" s="32" t="s">
        <v>4</v>
      </c>
      <c r="D15" s="33" t="s">
        <v>7</v>
      </c>
      <c r="E15" s="34" t="n">
        <v>17</v>
      </c>
      <c r="F15" s="35" t="s">
        <v>6</v>
      </c>
      <c r="G15" s="36" t="n">
        <v>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18" customFormat="true" ht="20.1" hidden="false" customHeight="true" outlineLevel="0" collapsed="false">
      <c r="A16" s="1"/>
      <c r="B16" s="31" t="s">
        <v>8</v>
      </c>
      <c r="C16" s="32" t="s">
        <v>4</v>
      </c>
      <c r="D16" s="33" t="s">
        <v>9</v>
      </c>
      <c r="E16" s="34" t="n">
        <v>9</v>
      </c>
      <c r="F16" s="35" t="s">
        <v>6</v>
      </c>
      <c r="G16" s="36" t="n">
        <v>1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18" customFormat="true" ht="20.1" hidden="false" customHeight="true" outlineLevel="0" collapsed="false">
      <c r="A17" s="1"/>
      <c r="B17" s="31" t="s">
        <v>3</v>
      </c>
      <c r="C17" s="32" t="s">
        <v>4</v>
      </c>
      <c r="D17" s="33" t="s">
        <v>10</v>
      </c>
      <c r="E17" s="37"/>
      <c r="F17" s="38"/>
      <c r="G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s="18" customFormat="true" ht="20.1" hidden="false" customHeight="true" outlineLevel="0" collapsed="false">
      <c r="A18" s="40"/>
      <c r="B18" s="40"/>
      <c r="C18" s="40"/>
      <c r="D18" s="41"/>
      <c r="E18" s="42"/>
      <c r="F18" s="43"/>
      <c r="G18" s="44"/>
      <c r="H18" s="4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s="18" customFormat="true" ht="20.1" hidden="false" customHeight="true" outlineLevel="0" collapsed="false">
      <c r="A19" s="1"/>
      <c r="B19" s="1"/>
      <c r="C19" s="1"/>
      <c r="D19" s="14"/>
      <c r="E19" s="15"/>
      <c r="F19" s="16"/>
      <c r="G19" s="1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s="18" customFormat="true" ht="20.1" hidden="false" customHeight="true" outlineLevel="0" collapsed="false">
      <c r="A20" s="1"/>
      <c r="B20" s="24" t="s">
        <v>12</v>
      </c>
      <c r="C20" s="24"/>
      <c r="D20" s="25" t="n">
        <v>42545</v>
      </c>
      <c r="E20" s="37"/>
      <c r="F20" s="38"/>
      <c r="G20" s="4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s="18" customFormat="true" ht="18" hidden="false" customHeight="false" outlineLevel="0" collapsed="false">
      <c r="A21" s="1"/>
      <c r="B21" s="26"/>
      <c r="C21" s="26"/>
      <c r="D21" s="26"/>
      <c r="E21" s="27"/>
      <c r="F21" s="28"/>
      <c r="G21" s="29"/>
      <c r="H21" s="3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s="18" customFormat="true" ht="20.1" hidden="false" customHeight="true" outlineLevel="0" collapsed="false">
      <c r="A22" s="1"/>
      <c r="B22" s="31" t="s">
        <v>9</v>
      </c>
      <c r="C22" s="32" t="s">
        <v>4</v>
      </c>
      <c r="D22" s="33" t="s">
        <v>3</v>
      </c>
      <c r="E22" s="34" t="n">
        <v>16</v>
      </c>
      <c r="F22" s="35" t="s">
        <v>6</v>
      </c>
      <c r="G22" s="36" t="n">
        <v>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s="18" customFormat="true" ht="20.1" hidden="false" customHeight="true" outlineLevel="0" collapsed="false">
      <c r="A23" s="1"/>
      <c r="B23" s="31" t="s">
        <v>5</v>
      </c>
      <c r="C23" s="32" t="s">
        <v>4</v>
      </c>
      <c r="D23" s="33" t="s">
        <v>8</v>
      </c>
      <c r="E23" s="34" t="n">
        <v>9</v>
      </c>
      <c r="F23" s="35" t="s">
        <v>6</v>
      </c>
      <c r="G23" s="36" t="n">
        <v>1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18" customFormat="true" ht="20.1" hidden="false" customHeight="true" outlineLevel="0" collapsed="false">
      <c r="A24" s="1"/>
      <c r="B24" s="31" t="s">
        <v>7</v>
      </c>
      <c r="C24" s="32" t="s">
        <v>4</v>
      </c>
      <c r="D24" s="33" t="s">
        <v>10</v>
      </c>
      <c r="E24" s="37"/>
      <c r="F24" s="38"/>
      <c r="G24" s="3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s="18" customFormat="true" ht="20.1" hidden="false" customHeight="true" outlineLevel="0" collapsed="false">
      <c r="A25" s="40"/>
      <c r="B25" s="40"/>
      <c r="C25" s="40"/>
      <c r="D25" s="41"/>
      <c r="E25" s="49"/>
      <c r="F25" s="50"/>
      <c r="G25" s="51"/>
      <c r="H25" s="4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18" customFormat="true" ht="20.1" hidden="false" customHeight="true" outlineLevel="0" collapsed="false">
      <c r="A26" s="1"/>
      <c r="B26" s="1"/>
      <c r="C26" s="1"/>
      <c r="D26" s="14"/>
      <c r="E26" s="15"/>
      <c r="F26" s="16"/>
      <c r="G26" s="1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s="18" customFormat="true" ht="20.1" hidden="false" customHeight="true" outlineLevel="0" collapsed="false">
      <c r="A27" s="1"/>
      <c r="B27" s="24" t="s">
        <v>13</v>
      </c>
      <c r="C27" s="24"/>
      <c r="D27" s="25" t="n">
        <v>42552</v>
      </c>
      <c r="E27" s="52"/>
      <c r="F27" s="28"/>
      <c r="G27" s="5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s="18" customFormat="true" ht="18" hidden="false" customHeight="false" outlineLevel="0" collapsed="false">
      <c r="A28" s="1"/>
      <c r="B28" s="26"/>
      <c r="C28" s="26"/>
      <c r="D28" s="26"/>
      <c r="E28" s="27"/>
      <c r="F28" s="28"/>
      <c r="G28" s="29"/>
      <c r="H28" s="3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s="18" customFormat="true" ht="20.1" hidden="false" customHeight="true" outlineLevel="0" collapsed="false">
      <c r="A29" s="1"/>
      <c r="B29" s="31" t="s">
        <v>8</v>
      </c>
      <c r="C29" s="32" t="s">
        <v>4</v>
      </c>
      <c r="D29" s="33" t="s">
        <v>3</v>
      </c>
      <c r="E29" s="34" t="n">
        <v>15</v>
      </c>
      <c r="F29" s="35" t="s">
        <v>6</v>
      </c>
      <c r="G29" s="36" t="n">
        <v>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s="18" customFormat="true" ht="20.1" hidden="false" customHeight="true" outlineLevel="0" collapsed="false">
      <c r="A30" s="1"/>
      <c r="B30" s="31" t="s">
        <v>9</v>
      </c>
      <c r="C30" s="32" t="s">
        <v>4</v>
      </c>
      <c r="D30" s="33" t="s">
        <v>7</v>
      </c>
      <c r="E30" s="34" t="n">
        <v>14</v>
      </c>
      <c r="F30" s="35" t="s">
        <v>6</v>
      </c>
      <c r="G30" s="36" t="n">
        <v>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s="18" customFormat="true" ht="20.1" hidden="false" customHeight="true" outlineLevel="0" collapsed="false">
      <c r="A31" s="1"/>
      <c r="B31" s="31" t="s">
        <v>5</v>
      </c>
      <c r="C31" s="32" t="s">
        <v>4</v>
      </c>
      <c r="D31" s="33" t="s">
        <v>10</v>
      </c>
      <c r="E31" s="27"/>
      <c r="F31" s="28"/>
      <c r="G31" s="5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18" customFormat="true" ht="20.1" hidden="false" customHeight="true" outlineLevel="0" collapsed="false">
      <c r="A32" s="40"/>
      <c r="B32" s="40"/>
      <c r="C32" s="40"/>
      <c r="D32" s="41"/>
      <c r="E32" s="49"/>
      <c r="F32" s="50"/>
      <c r="G32" s="51"/>
      <c r="H32" s="4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s="18" customFormat="true" ht="20.1" hidden="false" customHeight="true" outlineLevel="0" collapsed="false">
      <c r="A33" s="1"/>
      <c r="B33" s="1"/>
      <c r="C33" s="1"/>
      <c r="D33" s="14"/>
      <c r="E33" s="15"/>
      <c r="F33" s="16"/>
      <c r="G33" s="1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s="18" customFormat="true" ht="20.1" hidden="false" customHeight="true" outlineLevel="0" collapsed="false">
      <c r="A34" s="1"/>
      <c r="B34" s="24" t="s">
        <v>14</v>
      </c>
      <c r="C34" s="24"/>
      <c r="D34" s="25" t="n">
        <v>42559</v>
      </c>
      <c r="E34" s="27"/>
      <c r="F34" s="28"/>
      <c r="G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18" customFormat="true" ht="18" hidden="false" customHeight="false" outlineLevel="0" collapsed="false">
      <c r="A35" s="1"/>
      <c r="B35" s="26"/>
      <c r="C35" s="26"/>
      <c r="D35" s="26"/>
      <c r="E35" s="27"/>
      <c r="F35" s="28"/>
      <c r="G35" s="29"/>
      <c r="H35" s="3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s="18" customFormat="true" ht="20.1" hidden="false" customHeight="true" outlineLevel="0" collapsed="false">
      <c r="A36" s="1"/>
      <c r="B36" s="31" t="s">
        <v>3</v>
      </c>
      <c r="C36" s="32" t="s">
        <v>4</v>
      </c>
      <c r="D36" s="33" t="s">
        <v>7</v>
      </c>
      <c r="E36" s="37" t="n">
        <v>13</v>
      </c>
      <c r="F36" s="38" t="s">
        <v>6</v>
      </c>
      <c r="G36" s="39" t="n">
        <v>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s="18" customFormat="true" ht="20.1" hidden="false" customHeight="true" outlineLevel="0" collapsed="false">
      <c r="A37" s="1"/>
      <c r="B37" s="31" t="s">
        <v>9</v>
      </c>
      <c r="C37" s="32" t="s">
        <v>4</v>
      </c>
      <c r="D37" s="33" t="s">
        <v>5</v>
      </c>
      <c r="E37" s="37" t="n">
        <v>12</v>
      </c>
      <c r="F37" s="38" t="s">
        <v>6</v>
      </c>
      <c r="G37" s="39" t="n">
        <v>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s="18" customFormat="true" ht="20.1" hidden="false" customHeight="true" outlineLevel="0" collapsed="false">
      <c r="A38" s="1"/>
      <c r="B38" s="31" t="s">
        <v>8</v>
      </c>
      <c r="C38" s="32" t="s">
        <v>4</v>
      </c>
      <c r="D38" s="33" t="s">
        <v>10</v>
      </c>
      <c r="E38" s="27"/>
      <c r="F38" s="28"/>
      <c r="G38" s="5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s="54" customFormat="true" ht="20.1" hidden="false" customHeight="true" outlineLevel="0" collapsed="false">
      <c r="A39" s="40"/>
      <c r="B39" s="40"/>
      <c r="C39" s="40"/>
      <c r="D39" s="41"/>
      <c r="E39" s="49"/>
      <c r="F39" s="50"/>
      <c r="G39" s="51"/>
      <c r="H39" s="4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18" customFormat="true" ht="20.1" hidden="false" customHeight="true" outlineLevel="0" collapsed="false">
      <c r="A40" s="1"/>
      <c r="B40" s="55"/>
      <c r="C40" s="55"/>
      <c r="D40" s="55"/>
      <c r="E40" s="56"/>
      <c r="F40" s="54"/>
      <c r="G40" s="57"/>
      <c r="H40" s="5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s="18" customFormat="true" ht="20.1" hidden="false" customHeight="true" outlineLevel="0" collapsed="false">
      <c r="A41" s="1"/>
      <c r="B41" s="24" t="s">
        <v>15</v>
      </c>
      <c r="C41" s="24"/>
      <c r="D41" s="25" t="n">
        <v>42566</v>
      </c>
      <c r="E41" s="52"/>
      <c r="F41" s="28"/>
      <c r="G41" s="5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s="18" customFormat="true" ht="18" hidden="false" customHeight="false" outlineLevel="0" collapsed="false">
      <c r="A42" s="1"/>
      <c r="B42" s="26"/>
      <c r="C42" s="26"/>
      <c r="D42" s="26"/>
      <c r="E42" s="27"/>
      <c r="F42" s="28"/>
      <c r="G42" s="29"/>
      <c r="H42" s="3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s="18" customFormat="true" ht="20.1" hidden="false" customHeight="true" outlineLevel="0" collapsed="false">
      <c r="A43" s="1"/>
      <c r="B43" s="31" t="s">
        <v>5</v>
      </c>
      <c r="C43" s="32" t="s">
        <v>4</v>
      </c>
      <c r="D43" s="33" t="s">
        <v>3</v>
      </c>
      <c r="E43" s="34" t="n">
        <v>18</v>
      </c>
      <c r="F43" s="35" t="s">
        <v>6</v>
      </c>
      <c r="G43" s="36" t="n">
        <v>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18" customFormat="true" ht="20.1" hidden="false" customHeight="true" outlineLevel="0" collapsed="false">
      <c r="A44" s="1"/>
      <c r="B44" s="31" t="s">
        <v>8</v>
      </c>
      <c r="C44" s="32" t="s">
        <v>4</v>
      </c>
      <c r="D44" s="33" t="s">
        <v>7</v>
      </c>
      <c r="E44" s="34" t="n">
        <v>17</v>
      </c>
      <c r="F44" s="35" t="s">
        <v>6</v>
      </c>
      <c r="G44" s="36" t="n">
        <v>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s="18" customFormat="true" ht="20.1" hidden="false" customHeight="true" outlineLevel="0" collapsed="false">
      <c r="A45" s="1"/>
      <c r="B45" s="31" t="s">
        <v>9</v>
      </c>
      <c r="C45" s="32" t="s">
        <v>4</v>
      </c>
      <c r="D45" s="33" t="s">
        <v>10</v>
      </c>
      <c r="E45" s="27"/>
      <c r="F45" s="28"/>
      <c r="G45" s="5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s="18" customFormat="true" ht="20.1" hidden="false" customHeight="true" outlineLevel="0" collapsed="false">
      <c r="A46" s="40"/>
      <c r="B46" s="40"/>
      <c r="C46" s="40"/>
      <c r="D46" s="41"/>
      <c r="E46" s="49"/>
      <c r="F46" s="50"/>
      <c r="G46" s="51"/>
      <c r="H46" s="5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s="18" customFormat="true" ht="20.1" hidden="false" customHeight="true" outlineLevel="0" collapsed="false">
      <c r="A47" s="1"/>
      <c r="B47" s="1"/>
      <c r="C47" s="1"/>
      <c r="D47" s="14"/>
      <c r="E47" s="15"/>
      <c r="F47" s="16"/>
      <c r="G47" s="1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18" customFormat="true" ht="20.1" hidden="false" customHeight="true" outlineLevel="0" collapsed="false">
      <c r="A48" s="1"/>
      <c r="B48" s="24" t="s">
        <v>16</v>
      </c>
      <c r="C48" s="24"/>
      <c r="D48" s="25" t="n">
        <v>42573</v>
      </c>
      <c r="E48" s="27"/>
      <c r="F48" s="28"/>
      <c r="G48" s="2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s="18" customFormat="true" ht="18" hidden="false" customHeight="false" outlineLevel="0" collapsed="false">
      <c r="A49" s="1"/>
      <c r="B49" s="26"/>
      <c r="C49" s="26"/>
      <c r="D49" s="26"/>
      <c r="E49" s="27"/>
      <c r="F49" s="28"/>
      <c r="G49" s="29"/>
      <c r="H49" s="30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s="54" customFormat="true" ht="20.1" hidden="false" customHeight="true" outlineLevel="0" collapsed="false">
      <c r="A50" s="1"/>
      <c r="B50" s="31" t="s">
        <v>7</v>
      </c>
      <c r="C50" s="32" t="s">
        <v>4</v>
      </c>
      <c r="D50" s="33" t="s">
        <v>5</v>
      </c>
      <c r="E50" s="34" t="n">
        <v>9</v>
      </c>
      <c r="F50" s="35" t="s">
        <v>6</v>
      </c>
      <c r="G50" s="36" t="n">
        <v>11</v>
      </c>
      <c r="H50" s="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s="18" customFormat="true" ht="20.1" hidden="false" customHeight="true" outlineLevel="0" collapsed="false">
      <c r="A51" s="1"/>
      <c r="B51" s="31" t="s">
        <v>9</v>
      </c>
      <c r="C51" s="32" t="s">
        <v>4</v>
      </c>
      <c r="D51" s="33" t="s">
        <v>8</v>
      </c>
      <c r="E51" s="34" t="n">
        <v>11</v>
      </c>
      <c r="F51" s="35" t="s">
        <v>6</v>
      </c>
      <c r="G51" s="36" t="n">
        <v>9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s="18" customFormat="true" ht="20.1" hidden="false" customHeight="true" outlineLevel="0" collapsed="false">
      <c r="A52" s="1"/>
      <c r="B52" s="31" t="s">
        <v>3</v>
      </c>
      <c r="C52" s="32" t="s">
        <v>4</v>
      </c>
      <c r="D52" s="33" t="s">
        <v>10</v>
      </c>
      <c r="E52" s="27"/>
      <c r="F52" s="28"/>
      <c r="G52" s="5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s="18" customFormat="true" ht="20.1" hidden="false" customHeight="true" outlineLevel="0" collapsed="false">
      <c r="A53" s="40"/>
      <c r="B53" s="40"/>
      <c r="C53" s="40"/>
      <c r="D53" s="41"/>
      <c r="E53" s="49"/>
      <c r="F53" s="59"/>
      <c r="G53" s="60"/>
      <c r="H53" s="4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s="18" customFormat="true" ht="20.1" hidden="false" customHeight="true" outlineLevel="0" collapsed="false">
      <c r="A54" s="1"/>
      <c r="B54" s="1"/>
      <c r="C54" s="1"/>
      <c r="D54" s="14"/>
      <c r="E54" s="15"/>
      <c r="F54" s="16"/>
      <c r="G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s="18" customFormat="true" ht="20.1" hidden="false" customHeight="true" outlineLevel="0" collapsed="false">
      <c r="A55" s="1"/>
      <c r="B55" s="24" t="s">
        <v>17</v>
      </c>
      <c r="C55" s="24"/>
      <c r="D55" s="25" t="n">
        <v>42601</v>
      </c>
      <c r="E55" s="27"/>
      <c r="F55" s="28"/>
      <c r="G55" s="2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18" customFormat="true" ht="18" hidden="false" customHeight="false" outlineLevel="0" collapsed="false">
      <c r="A56" s="1"/>
      <c r="B56" s="26"/>
      <c r="C56" s="26"/>
      <c r="D56" s="26"/>
      <c r="E56" s="27"/>
      <c r="F56" s="28"/>
      <c r="G56" s="29"/>
      <c r="H56" s="3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s="18" customFormat="true" ht="20.1" hidden="false" customHeight="true" outlineLevel="0" collapsed="false">
      <c r="A57" s="1"/>
      <c r="B57" s="31" t="s">
        <v>3</v>
      </c>
      <c r="C57" s="32" t="s">
        <v>4</v>
      </c>
      <c r="D57" s="33" t="s">
        <v>9</v>
      </c>
      <c r="E57" s="34" t="n">
        <v>3</v>
      </c>
      <c r="F57" s="35" t="s">
        <v>6</v>
      </c>
      <c r="G57" s="36" t="n">
        <v>17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s="18" customFormat="true" ht="20.1" hidden="false" customHeight="true" outlineLevel="0" collapsed="false">
      <c r="A58" s="1"/>
      <c r="B58" s="31" t="s">
        <v>8</v>
      </c>
      <c r="C58" s="32" t="s">
        <v>4</v>
      </c>
      <c r="D58" s="33" t="s">
        <v>5</v>
      </c>
      <c r="E58" s="34" t="n">
        <v>7</v>
      </c>
      <c r="F58" s="35" t="s">
        <v>6</v>
      </c>
      <c r="G58" s="36" t="n">
        <v>1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s="18" customFormat="true" ht="20.1" hidden="false" customHeight="true" outlineLevel="0" collapsed="false">
      <c r="A59" s="1"/>
      <c r="B59" s="31" t="s">
        <v>7</v>
      </c>
      <c r="C59" s="32" t="s">
        <v>4</v>
      </c>
      <c r="D59" s="33" t="s">
        <v>10</v>
      </c>
      <c r="E59" s="27"/>
      <c r="F59" s="28"/>
      <c r="G59" s="5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s="18" customFormat="true" ht="20.1" hidden="false" customHeight="true" outlineLevel="0" collapsed="false">
      <c r="A60" s="40"/>
      <c r="B60" s="40"/>
      <c r="C60" s="40"/>
      <c r="D60" s="41"/>
      <c r="E60" s="49"/>
      <c r="F60" s="50"/>
      <c r="G60" s="51"/>
      <c r="H60" s="4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s="18" customFormat="true" ht="20.1" hidden="false" customHeight="true" outlineLevel="0" collapsed="false">
      <c r="A61" s="1"/>
      <c r="B61" s="1"/>
      <c r="C61" s="1"/>
      <c r="D61" s="14"/>
      <c r="E61" s="15"/>
      <c r="F61" s="16"/>
      <c r="G61" s="1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s="18" customFormat="true" ht="20.1" hidden="false" customHeight="true" outlineLevel="0" collapsed="false">
      <c r="A62" s="1"/>
      <c r="B62" s="24" t="s">
        <v>18</v>
      </c>
      <c r="C62" s="24"/>
      <c r="D62" s="25" t="n">
        <v>42608</v>
      </c>
      <c r="E62" s="22"/>
      <c r="G62" s="2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s="18" customFormat="true" ht="18" hidden="false" customHeight="false" outlineLevel="0" collapsed="false">
      <c r="A63" s="1"/>
      <c r="B63" s="26"/>
      <c r="C63" s="26"/>
      <c r="D63" s="26"/>
      <c r="E63" s="27"/>
      <c r="F63" s="28"/>
      <c r="G63" s="29"/>
      <c r="H63" s="3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s="18" customFormat="true" ht="20.1" hidden="false" customHeight="true" outlineLevel="0" collapsed="false">
      <c r="A64" s="1"/>
      <c r="B64" s="31" t="s">
        <v>3</v>
      </c>
      <c r="C64" s="32" t="s">
        <v>4</v>
      </c>
      <c r="D64" s="33" t="s">
        <v>8</v>
      </c>
      <c r="E64" s="61" t="n">
        <v>9</v>
      </c>
      <c r="F64" s="33" t="s">
        <v>6</v>
      </c>
      <c r="G64" s="33" t="n">
        <v>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s="18" customFormat="true" ht="20.1" hidden="false" customHeight="true" outlineLevel="0" collapsed="false">
      <c r="A65" s="1"/>
      <c r="B65" s="31" t="s">
        <v>7</v>
      </c>
      <c r="C65" s="32" t="s">
        <v>4</v>
      </c>
      <c r="D65" s="33" t="s">
        <v>9</v>
      </c>
      <c r="E65" s="61" t="n">
        <v>1</v>
      </c>
      <c r="F65" s="33" t="s">
        <v>6</v>
      </c>
      <c r="G65" s="33" t="n">
        <v>19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54" customFormat="true" ht="20.1" hidden="false" customHeight="true" outlineLevel="0" collapsed="false">
      <c r="A66" s="1"/>
      <c r="B66" s="31" t="s">
        <v>5</v>
      </c>
      <c r="C66" s="32" t="s">
        <v>4</v>
      </c>
      <c r="D66" s="33" t="s">
        <v>10</v>
      </c>
      <c r="E66" s="62"/>
      <c r="F66" s="28"/>
      <c r="G66" s="6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18" customFormat="true" ht="20.1" hidden="false" customHeight="true" outlineLevel="0" collapsed="false">
      <c r="A67" s="40"/>
      <c r="B67" s="40"/>
      <c r="C67" s="40"/>
      <c r="D67" s="41"/>
      <c r="E67" s="49"/>
      <c r="F67" s="59"/>
      <c r="G67" s="60"/>
      <c r="H67" s="4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s="18" customFormat="true" ht="20.1" hidden="false" customHeight="true" outlineLevel="0" collapsed="false">
      <c r="A68" s="1"/>
      <c r="B68" s="1"/>
      <c r="C68" s="1"/>
      <c r="D68" s="14"/>
      <c r="E68" s="15"/>
      <c r="F68" s="16"/>
      <c r="G68" s="1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s="18" customFormat="true" ht="20.1" hidden="false" customHeight="true" outlineLevel="0" collapsed="false">
      <c r="A69" s="1"/>
      <c r="B69" s="24" t="s">
        <v>19</v>
      </c>
      <c r="C69" s="24"/>
      <c r="D69" s="25" t="n">
        <v>42622</v>
      </c>
      <c r="E69" s="27"/>
      <c r="F69" s="28"/>
      <c r="G69" s="2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18" customFormat="true" ht="20.1" hidden="false" customHeight="true" outlineLevel="0" collapsed="false">
      <c r="A71" s="1"/>
      <c r="B71" s="31" t="s">
        <v>7</v>
      </c>
      <c r="C71" s="32" t="s">
        <v>4</v>
      </c>
      <c r="D71" s="33" t="s">
        <v>3</v>
      </c>
      <c r="E71" s="34" t="n">
        <v>14</v>
      </c>
      <c r="F71" s="35" t="s">
        <v>6</v>
      </c>
      <c r="G71" s="36" t="n">
        <v>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18" customFormat="true" ht="20.1" hidden="false" customHeight="true" outlineLevel="0" collapsed="false">
      <c r="A72" s="1"/>
      <c r="B72" s="31" t="s">
        <v>5</v>
      </c>
      <c r="C72" s="32" t="s">
        <v>4</v>
      </c>
      <c r="D72" s="33" t="s">
        <v>9</v>
      </c>
      <c r="E72" s="34" t="n">
        <v>11</v>
      </c>
      <c r="F72" s="35" t="s">
        <v>6</v>
      </c>
      <c r="G72" s="36" t="n">
        <v>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s="18" customFormat="true" ht="20.1" hidden="false" customHeight="true" outlineLevel="0" collapsed="false">
      <c r="A73" s="1"/>
      <c r="B73" s="31" t="s">
        <v>8</v>
      </c>
      <c r="C73" s="32" t="s">
        <v>4</v>
      </c>
      <c r="D73" s="33" t="s">
        <v>10</v>
      </c>
      <c r="E73" s="27"/>
      <c r="F73" s="28"/>
      <c r="G73" s="5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70" customFormat="true" ht="20.1" hidden="false" customHeight="true" outlineLevel="0" collapsed="false">
      <c r="A74" s="64"/>
      <c r="B74" s="64"/>
      <c r="C74" s="64"/>
      <c r="D74" s="65"/>
      <c r="E74" s="66"/>
      <c r="F74" s="67"/>
      <c r="G74" s="68"/>
      <c r="H74" s="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s="18" customFormat="true" ht="20.1" hidden="false" customHeight="true" outlineLevel="0" collapsed="false">
      <c r="A75" s="1"/>
      <c r="B75" s="1"/>
      <c r="C75" s="1"/>
      <c r="D75" s="14"/>
      <c r="E75" s="15"/>
      <c r="F75" s="16"/>
      <c r="G75" s="1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s="18" customFormat="true" ht="20.1" hidden="false" customHeight="true" outlineLevel="0" collapsed="false">
      <c r="A76" s="1"/>
      <c r="B76" s="71" t="s">
        <v>20</v>
      </c>
      <c r="C76" s="32"/>
      <c r="D76" s="39"/>
      <c r="E76" s="27"/>
      <c r="F76" s="28"/>
      <c r="G76" s="2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s="18" customFormat="true" ht="20.1" hidden="false" customHeight="true" outlineLevel="0" collapsed="false">
      <c r="A77" s="1"/>
      <c r="B77" s="1"/>
      <c r="C77" s="1"/>
      <c r="D77" s="14"/>
      <c r="E77" s="15"/>
      <c r="F77" s="16"/>
      <c r="G77" s="1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s="18" customFormat="true" ht="20.1" hidden="false" customHeight="true" outlineLevel="0" collapsed="false">
      <c r="A78" s="1"/>
      <c r="B78" s="24" t="s">
        <v>21</v>
      </c>
      <c r="C78" s="24"/>
      <c r="D78" s="25" t="n">
        <v>42636</v>
      </c>
      <c r="E78" s="15"/>
      <c r="F78" s="16"/>
      <c r="G78" s="1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s="18" customFormat="true" ht="20.1" hidden="false" customHeight="true" outlineLevel="0" collapsed="false">
      <c r="A80" s="1"/>
      <c r="B80" s="31" t="s">
        <v>3</v>
      </c>
      <c r="C80" s="32" t="s">
        <v>4</v>
      </c>
      <c r="D80" s="33" t="s">
        <v>5</v>
      </c>
      <c r="E80" s="34" t="n">
        <v>1</v>
      </c>
      <c r="F80" s="35" t="s">
        <v>6</v>
      </c>
      <c r="G80" s="36" t="n">
        <v>1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s="18" customFormat="true" ht="20.1" hidden="false" customHeight="true" outlineLevel="0" collapsed="false">
      <c r="A81" s="1"/>
      <c r="B81" s="31" t="s">
        <v>7</v>
      </c>
      <c r="C81" s="32" t="s">
        <v>4</v>
      </c>
      <c r="D81" s="33" t="s">
        <v>8</v>
      </c>
      <c r="E81" s="34" t="n">
        <v>15</v>
      </c>
      <c r="F81" s="35" t="s">
        <v>6</v>
      </c>
      <c r="G81" s="36" t="n">
        <v>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18" customFormat="true" ht="20.1" hidden="false" customHeight="true" outlineLevel="0" collapsed="false">
      <c r="A82" s="1"/>
      <c r="B82" s="31" t="s">
        <v>9</v>
      </c>
      <c r="C82" s="32" t="s">
        <v>4</v>
      </c>
      <c r="D82" s="33" t="s">
        <v>10</v>
      </c>
      <c r="E82" s="27"/>
      <c r="F82" s="28"/>
      <c r="G82" s="5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s="18" customFormat="true" ht="20.1" hidden="false" customHeight="true" outlineLevel="0" collapsed="false">
      <c r="A83" s="40"/>
      <c r="B83" s="40"/>
      <c r="C83" s="40"/>
      <c r="D83" s="41"/>
      <c r="E83" s="49"/>
      <c r="F83" s="50"/>
      <c r="G83" s="51"/>
      <c r="H83" s="4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s="54" customFormat="true" ht="20.1" hidden="false" customHeight="true" outlineLevel="0" collapsed="false">
      <c r="A84" s="1"/>
      <c r="B84" s="1"/>
      <c r="C84" s="1"/>
      <c r="D84" s="14"/>
      <c r="E84" s="15"/>
      <c r="F84" s="16"/>
      <c r="G84" s="17"/>
      <c r="H84" s="1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s="18" customFormat="true" ht="20.1" hidden="false" customHeight="true" outlineLevel="0" collapsed="false">
      <c r="A85" s="1"/>
      <c r="B85" s="24" t="s">
        <v>22</v>
      </c>
      <c r="C85" s="24"/>
      <c r="D85" s="25" t="n">
        <v>42650</v>
      </c>
      <c r="E85" s="72"/>
      <c r="F85" s="16"/>
      <c r="G85" s="73"/>
      <c r="H85" s="5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s="18" customFormat="true" ht="18" hidden="false" customHeight="false" outlineLevel="0" collapsed="false">
      <c r="A86" s="1"/>
      <c r="B86" s="26"/>
      <c r="C86" s="26"/>
      <c r="D86" s="26"/>
      <c r="E86" s="27"/>
      <c r="F86" s="28"/>
      <c r="G86" s="29"/>
      <c r="H86" s="3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</row>
    <row r="87" s="18" customFormat="true" ht="20.1" hidden="false" customHeight="true" outlineLevel="0" collapsed="false">
      <c r="A87" s="1"/>
      <c r="B87" s="31" t="s">
        <v>5</v>
      </c>
      <c r="C87" s="32" t="s">
        <v>4</v>
      </c>
      <c r="D87" s="33" t="s">
        <v>7</v>
      </c>
      <c r="E87" s="34" t="n">
        <v>12</v>
      </c>
      <c r="F87" s="35" t="s">
        <v>6</v>
      </c>
      <c r="G87" s="36" t="n">
        <v>8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s="18" customFormat="true" ht="20.1" hidden="false" customHeight="true" outlineLevel="0" collapsed="false">
      <c r="A88" s="1"/>
      <c r="B88" s="31" t="s">
        <v>8</v>
      </c>
      <c r="C88" s="32" t="s">
        <v>4</v>
      </c>
      <c r="D88" s="33" t="s">
        <v>9</v>
      </c>
      <c r="E88" s="34" t="n">
        <v>9</v>
      </c>
      <c r="F88" s="35" t="s">
        <v>6</v>
      </c>
      <c r="G88" s="36" t="n">
        <v>11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s="18" customFormat="true" ht="20.1" hidden="false" customHeight="true" outlineLevel="0" collapsed="false">
      <c r="A89" s="1"/>
      <c r="B89" s="31" t="s">
        <v>3</v>
      </c>
      <c r="C89" s="32" t="s">
        <v>4</v>
      </c>
      <c r="D89" s="33" t="s">
        <v>10</v>
      </c>
      <c r="E89" s="27"/>
      <c r="F89" s="28"/>
      <c r="G89" s="5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8" customFormat="true" ht="20.1" hidden="false" customHeight="true" outlineLevel="0" collapsed="false">
      <c r="A90" s="40"/>
      <c r="B90" s="40"/>
      <c r="C90" s="40"/>
      <c r="D90" s="41"/>
      <c r="E90" s="49"/>
      <c r="F90" s="50"/>
      <c r="G90" s="51"/>
      <c r="H90" s="4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s="18" customFormat="true" ht="20.1" hidden="false" customHeight="true" outlineLevel="0" collapsed="false">
      <c r="A91" s="1"/>
      <c r="B91" s="1"/>
      <c r="C91" s="1"/>
      <c r="D91" s="14"/>
      <c r="E91" s="15"/>
      <c r="F91" s="16"/>
      <c r="G91" s="1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s="18" customFormat="true" ht="20.1" hidden="false" customHeight="true" outlineLevel="0" collapsed="false">
      <c r="A92" s="1"/>
      <c r="B92" s="24" t="s">
        <v>23</v>
      </c>
      <c r="C92" s="24"/>
      <c r="D92" s="25" t="n">
        <v>42664</v>
      </c>
      <c r="E92" s="27"/>
      <c r="F92" s="28"/>
      <c r="G92" s="2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</row>
    <row r="93" s="18" customFormat="true" ht="18" hidden="false" customHeight="false" outlineLevel="0" collapsed="false">
      <c r="A93" s="1"/>
      <c r="B93" s="26"/>
      <c r="C93" s="26"/>
      <c r="D93" s="26"/>
      <c r="E93" s="27"/>
      <c r="F93" s="28"/>
      <c r="G93" s="29"/>
      <c r="H93" s="3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</row>
    <row r="94" s="18" customFormat="true" ht="20.1" hidden="false" customHeight="true" outlineLevel="0" collapsed="false">
      <c r="A94" s="1"/>
      <c r="B94" s="31" t="s">
        <v>3</v>
      </c>
      <c r="C94" s="32" t="s">
        <v>4</v>
      </c>
      <c r="D94" s="33" t="s">
        <v>9</v>
      </c>
      <c r="E94" s="34" t="n">
        <v>8</v>
      </c>
      <c r="F94" s="35" t="s">
        <v>6</v>
      </c>
      <c r="G94" s="36" t="n">
        <v>12</v>
      </c>
      <c r="H94" s="74" t="s">
        <v>2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</row>
    <row r="95" s="18" customFormat="true" ht="20.1" hidden="false" customHeight="true" outlineLevel="0" collapsed="false">
      <c r="A95" s="1"/>
      <c r="B95" s="31" t="s">
        <v>5</v>
      </c>
      <c r="C95" s="32" t="s">
        <v>4</v>
      </c>
      <c r="D95" s="33" t="s">
        <v>8</v>
      </c>
      <c r="E95" s="34" t="n">
        <v>9</v>
      </c>
      <c r="F95" s="35" t="s">
        <v>6</v>
      </c>
      <c r="G95" s="36" t="n">
        <v>11</v>
      </c>
      <c r="H95" s="70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</row>
    <row r="96" s="18" customFormat="true" ht="20.1" hidden="false" customHeight="true" outlineLevel="0" collapsed="false">
      <c r="A96" s="1"/>
      <c r="B96" s="31" t="s">
        <v>7</v>
      </c>
      <c r="C96" s="32" t="s">
        <v>4</v>
      </c>
      <c r="D96" s="33" t="s">
        <v>10</v>
      </c>
      <c r="E96" s="27"/>
      <c r="F96" s="28"/>
      <c r="G96" s="5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</row>
    <row r="97" s="18" customFormat="true" ht="20.1" hidden="false" customHeight="true" outlineLevel="0" collapsed="false">
      <c r="A97" s="40"/>
      <c r="B97" s="40"/>
      <c r="C97" s="40"/>
      <c r="D97" s="41"/>
      <c r="E97" s="49"/>
      <c r="F97" s="50"/>
      <c r="G97" s="51"/>
      <c r="H97" s="5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18" customFormat="true" ht="20.1" hidden="false" customHeight="true" outlineLevel="0" collapsed="false">
      <c r="A98" s="1"/>
      <c r="B98" s="1"/>
      <c r="C98" s="1"/>
      <c r="D98" s="14"/>
      <c r="E98" s="15"/>
      <c r="F98" s="16"/>
      <c r="G98" s="1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s="18" customFormat="true" ht="20.1" hidden="false" customHeight="true" outlineLevel="0" collapsed="false">
      <c r="A99" s="1"/>
      <c r="B99" s="24" t="s">
        <v>25</v>
      </c>
      <c r="C99" s="24"/>
      <c r="D99" s="25" t="n">
        <v>42678</v>
      </c>
      <c r="E99" s="52"/>
      <c r="F99" s="28"/>
      <c r="G99" s="5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s="18" customFormat="true" ht="18" hidden="false" customHeight="false" outlineLevel="0" collapsed="false">
      <c r="A100" s="1"/>
      <c r="B100" s="26"/>
      <c r="C100" s="26"/>
      <c r="D100" s="26"/>
      <c r="E100" s="27"/>
      <c r="F100" s="28"/>
      <c r="G100" s="29"/>
      <c r="H100" s="3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</row>
    <row r="101" s="54" customFormat="true" ht="20.1" hidden="false" customHeight="true" outlineLevel="0" collapsed="false">
      <c r="A101" s="1"/>
      <c r="B101" s="31" t="s">
        <v>8</v>
      </c>
      <c r="C101" s="32" t="s">
        <v>4</v>
      </c>
      <c r="D101" s="33" t="s">
        <v>3</v>
      </c>
      <c r="E101" s="34" t="n">
        <v>15</v>
      </c>
      <c r="F101" s="35" t="s">
        <v>6</v>
      </c>
      <c r="G101" s="36" t="n">
        <v>5</v>
      </c>
      <c r="H101" s="1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</row>
    <row r="102" s="18" customFormat="true" ht="20.1" hidden="false" customHeight="true" outlineLevel="0" collapsed="false">
      <c r="A102" s="1"/>
      <c r="B102" s="31" t="s">
        <v>9</v>
      </c>
      <c r="C102" s="32" t="s">
        <v>4</v>
      </c>
      <c r="D102" s="33" t="s">
        <v>7</v>
      </c>
      <c r="E102" s="34" t="n">
        <v>15</v>
      </c>
      <c r="F102" s="35" t="s">
        <v>6</v>
      </c>
      <c r="G102" s="36" t="n">
        <v>5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</row>
    <row r="103" s="18" customFormat="true" ht="20.1" hidden="false" customHeight="true" outlineLevel="0" collapsed="false">
      <c r="A103" s="1"/>
      <c r="B103" s="31" t="s">
        <v>5</v>
      </c>
      <c r="C103" s="32" t="s">
        <v>4</v>
      </c>
      <c r="D103" s="33" t="s">
        <v>10</v>
      </c>
      <c r="E103" s="27"/>
      <c r="F103" s="28"/>
      <c r="G103" s="5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s="18" customFormat="true" ht="20.1" hidden="false" customHeight="true" outlineLevel="0" collapsed="false">
      <c r="A104" s="40"/>
      <c r="B104" s="40"/>
      <c r="C104" s="40"/>
      <c r="D104" s="41"/>
      <c r="E104" s="49"/>
      <c r="F104" s="50"/>
      <c r="G104" s="51"/>
      <c r="H104" s="4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s="18" customFormat="true" ht="20.1" hidden="false" customHeight="true" outlineLevel="0" collapsed="false">
      <c r="A105" s="1"/>
      <c r="B105" s="1"/>
      <c r="C105" s="1"/>
      <c r="D105" s="14"/>
      <c r="E105" s="15"/>
      <c r="F105" s="16"/>
      <c r="G105" s="1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18" customFormat="true" ht="20.1" hidden="false" customHeight="true" outlineLevel="0" collapsed="false">
      <c r="A106" s="1"/>
      <c r="B106" s="24" t="s">
        <v>26</v>
      </c>
      <c r="C106" s="24"/>
      <c r="D106" s="25" t="n">
        <v>42692</v>
      </c>
      <c r="E106" s="27"/>
      <c r="F106" s="28"/>
      <c r="G106" s="2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</row>
    <row r="107" s="18" customFormat="true" ht="18" hidden="false" customHeight="false" outlineLevel="0" collapsed="false">
      <c r="A107" s="1"/>
      <c r="B107" s="26"/>
      <c r="C107" s="26"/>
      <c r="D107" s="26"/>
      <c r="E107" s="27"/>
      <c r="F107" s="28"/>
      <c r="G107" s="29"/>
      <c r="H107" s="3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18" customFormat="true" ht="20.1" hidden="false" customHeight="true" outlineLevel="0" collapsed="false">
      <c r="A108" s="1"/>
      <c r="B108" s="31" t="s">
        <v>3</v>
      </c>
      <c r="C108" s="32" t="s">
        <v>4</v>
      </c>
      <c r="D108" s="33" t="s">
        <v>7</v>
      </c>
      <c r="E108" s="34" t="n">
        <v>12</v>
      </c>
      <c r="F108" s="35" t="s">
        <v>6</v>
      </c>
      <c r="G108" s="36" t="n">
        <v>8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s="18" customFormat="true" ht="20.1" hidden="false" customHeight="true" outlineLevel="0" collapsed="false">
      <c r="A109" s="1"/>
      <c r="B109" s="31" t="s">
        <v>9</v>
      </c>
      <c r="C109" s="32" t="s">
        <v>4</v>
      </c>
      <c r="D109" s="33" t="s">
        <v>5</v>
      </c>
      <c r="E109" s="34" t="n">
        <v>9</v>
      </c>
      <c r="F109" s="35" t="s">
        <v>6</v>
      </c>
      <c r="G109" s="36" t="n">
        <v>11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</row>
    <row r="110" s="18" customFormat="true" ht="20.1" hidden="false" customHeight="true" outlineLevel="0" collapsed="false">
      <c r="A110" s="1"/>
      <c r="B110" s="31" t="s">
        <v>8</v>
      </c>
      <c r="C110" s="32" t="s">
        <v>4</v>
      </c>
      <c r="D110" s="33" t="s">
        <v>10</v>
      </c>
      <c r="E110" s="27"/>
      <c r="F110" s="28"/>
      <c r="G110" s="5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s="18" customFormat="true" ht="20.1" hidden="false" customHeight="true" outlineLevel="0" collapsed="false">
      <c r="A111" s="40"/>
      <c r="B111" s="40"/>
      <c r="C111" s="40"/>
      <c r="D111" s="41"/>
      <c r="E111" s="49"/>
      <c r="F111" s="50"/>
      <c r="G111" s="51"/>
      <c r="H111" s="4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s="18" customFormat="true" ht="20.1" hidden="false" customHeight="true" outlineLevel="0" collapsed="false">
      <c r="A112" s="1"/>
      <c r="B112" s="1"/>
      <c r="C112" s="1"/>
      <c r="D112" s="14"/>
      <c r="E112" s="15"/>
      <c r="F112" s="16"/>
      <c r="G112" s="1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s="18" customFormat="true" ht="20.1" hidden="false" customHeight="true" outlineLevel="0" collapsed="false">
      <c r="A113" s="1"/>
      <c r="B113" s="24" t="s">
        <v>27</v>
      </c>
      <c r="C113" s="24"/>
      <c r="D113" s="25" t="n">
        <v>42706</v>
      </c>
      <c r="E113" s="52"/>
      <c r="F113" s="28"/>
      <c r="G113" s="5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18" customFormat="true" ht="18" hidden="false" customHeight="false" outlineLevel="0" collapsed="false">
      <c r="A114" s="1"/>
      <c r="B114" s="26"/>
      <c r="C114" s="26"/>
      <c r="D114" s="26"/>
      <c r="E114" s="27"/>
      <c r="F114" s="28"/>
      <c r="G114" s="29"/>
      <c r="H114" s="30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s="18" customFormat="true" ht="20.1" hidden="false" customHeight="true" outlineLevel="0" collapsed="false">
      <c r="A115" s="1"/>
      <c r="B115" s="31" t="s">
        <v>5</v>
      </c>
      <c r="C115" s="32" t="s">
        <v>4</v>
      </c>
      <c r="D115" s="33" t="s">
        <v>3</v>
      </c>
      <c r="E115" s="34" t="n">
        <v>17</v>
      </c>
      <c r="F115" s="35" t="s">
        <v>6</v>
      </c>
      <c r="G115" s="36" t="n">
        <v>3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s="18" customFormat="true" ht="20.1" hidden="false" customHeight="true" outlineLevel="0" collapsed="false">
      <c r="A116" s="1"/>
      <c r="B116" s="31" t="s">
        <v>8</v>
      </c>
      <c r="C116" s="32" t="s">
        <v>4</v>
      </c>
      <c r="D116" s="33" t="s">
        <v>7</v>
      </c>
      <c r="E116" s="34" t="n">
        <v>13</v>
      </c>
      <c r="F116" s="35" t="s">
        <v>6</v>
      </c>
      <c r="G116" s="36" t="n">
        <v>7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18" customFormat="true" ht="20.1" hidden="false" customHeight="true" outlineLevel="0" collapsed="false">
      <c r="A117" s="1"/>
      <c r="B117" s="31" t="s">
        <v>9</v>
      </c>
      <c r="C117" s="32" t="s">
        <v>4</v>
      </c>
      <c r="D117" s="33" t="s">
        <v>10</v>
      </c>
      <c r="E117" s="27"/>
      <c r="F117" s="28"/>
      <c r="G117" s="53"/>
      <c r="H117" s="5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s="18" customFormat="true" ht="20.1" hidden="false" customHeight="true" outlineLevel="0" collapsed="false">
      <c r="A118" s="40"/>
      <c r="B118" s="40"/>
      <c r="C118" s="40"/>
      <c r="D118" s="41"/>
      <c r="E118" s="49"/>
      <c r="F118" s="50"/>
      <c r="G118" s="51"/>
      <c r="H118" s="4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</row>
    <row r="119" s="18" customFormat="true" ht="20.1" hidden="false" customHeight="true" outlineLevel="0" collapsed="false">
      <c r="A119" s="1"/>
      <c r="B119" s="1"/>
      <c r="C119" s="1"/>
      <c r="D119" s="14"/>
      <c r="E119" s="15"/>
      <c r="F119" s="16"/>
      <c r="G119" s="1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</row>
    <row r="120" s="18" customFormat="true" ht="20.1" hidden="false" customHeight="true" outlineLevel="0" collapsed="false">
      <c r="A120" s="1"/>
      <c r="B120" s="24" t="s">
        <v>28</v>
      </c>
      <c r="C120" s="24"/>
      <c r="D120" s="25" t="n">
        <v>42720</v>
      </c>
      <c r="E120" s="27"/>
      <c r="F120" s="28"/>
      <c r="G120" s="2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</row>
    <row r="121" s="18" customFormat="true" ht="18" hidden="false" customHeight="false" outlineLevel="0" collapsed="false">
      <c r="A121" s="1"/>
      <c r="B121" s="26"/>
      <c r="C121" s="26"/>
      <c r="D121" s="26"/>
      <c r="E121" s="27"/>
      <c r="F121" s="28"/>
      <c r="G121" s="29"/>
      <c r="H121" s="30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s="18" customFormat="true" ht="20.1" hidden="false" customHeight="true" outlineLevel="0" collapsed="false">
      <c r="A122" s="1"/>
      <c r="B122" s="31" t="s">
        <v>7</v>
      </c>
      <c r="C122" s="32" t="s">
        <v>4</v>
      </c>
      <c r="D122" s="33" t="s">
        <v>5</v>
      </c>
      <c r="E122" s="34" t="n">
        <v>8</v>
      </c>
      <c r="F122" s="35" t="s">
        <v>6</v>
      </c>
      <c r="G122" s="36" t="n">
        <v>1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s="18" customFormat="true" ht="20.1" hidden="false" customHeight="true" outlineLevel="0" collapsed="false">
      <c r="A123" s="1"/>
      <c r="B123" s="31" t="s">
        <v>9</v>
      </c>
      <c r="C123" s="32" t="s">
        <v>4</v>
      </c>
      <c r="D123" s="33" t="s">
        <v>8</v>
      </c>
      <c r="E123" s="34" t="n">
        <v>11</v>
      </c>
      <c r="F123" s="35" t="s">
        <v>6</v>
      </c>
      <c r="G123" s="36" t="n">
        <v>9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</row>
    <row r="124" s="18" customFormat="true" ht="20.1" hidden="false" customHeight="true" outlineLevel="0" collapsed="false">
      <c r="A124" s="1"/>
      <c r="B124" s="31" t="s">
        <v>3</v>
      </c>
      <c r="C124" s="32" t="s">
        <v>4</v>
      </c>
      <c r="D124" s="33" t="s">
        <v>10</v>
      </c>
      <c r="E124" s="27"/>
      <c r="F124" s="28"/>
      <c r="G124" s="5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s="18" customFormat="true" ht="20.1" hidden="false" customHeight="true" outlineLevel="0" collapsed="false">
      <c r="A125" s="40"/>
      <c r="B125" s="40"/>
      <c r="C125" s="40"/>
      <c r="D125" s="41"/>
      <c r="E125" s="49"/>
      <c r="F125" s="59"/>
      <c r="G125" s="60"/>
      <c r="H125" s="4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s="18" customFormat="true" ht="20.1" hidden="false" customHeight="true" outlineLevel="0" collapsed="false">
      <c r="A126" s="1"/>
      <c r="B126" s="1"/>
      <c r="C126" s="1"/>
      <c r="D126" s="14"/>
      <c r="E126" s="15"/>
      <c r="F126" s="16"/>
      <c r="G126" s="1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s="18" customFormat="true" ht="20.1" hidden="false" customHeight="true" outlineLevel="0" collapsed="false">
      <c r="A127" s="1"/>
      <c r="B127" s="24" t="s">
        <v>29</v>
      </c>
      <c r="C127" s="24"/>
      <c r="D127" s="25" t="n">
        <v>42748</v>
      </c>
      <c r="E127" s="27"/>
      <c r="F127" s="28"/>
      <c r="G127" s="2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28" s="18" customFormat="true" ht="18" hidden="false" customHeight="false" outlineLevel="0" collapsed="false">
      <c r="A128" s="1"/>
      <c r="B128" s="26"/>
      <c r="C128" s="26"/>
      <c r="D128" s="26"/>
      <c r="E128" s="27"/>
      <c r="F128" s="28"/>
      <c r="G128" s="29"/>
      <c r="H128" s="30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</row>
    <row r="129" s="18" customFormat="true" ht="20.1" hidden="false" customHeight="true" outlineLevel="0" collapsed="false">
      <c r="A129" s="1"/>
      <c r="B129" s="31" t="s">
        <v>9</v>
      </c>
      <c r="C129" s="32" t="s">
        <v>4</v>
      </c>
      <c r="D129" s="33" t="s">
        <v>3</v>
      </c>
      <c r="E129" s="34" t="n">
        <v>18</v>
      </c>
      <c r="F129" s="35" t="s">
        <v>6</v>
      </c>
      <c r="G129" s="36" t="n">
        <v>2</v>
      </c>
      <c r="H129" s="74" t="s">
        <v>2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</row>
    <row r="130" s="18" customFormat="true" ht="20.1" hidden="false" customHeight="true" outlineLevel="0" collapsed="false">
      <c r="A130" s="1"/>
      <c r="B130" s="31" t="s">
        <v>8</v>
      </c>
      <c r="C130" s="32" t="s">
        <v>4</v>
      </c>
      <c r="D130" s="33" t="s">
        <v>5</v>
      </c>
      <c r="E130" s="34" t="n">
        <v>9</v>
      </c>
      <c r="F130" s="35" t="s">
        <v>6</v>
      </c>
      <c r="G130" s="36" t="n">
        <v>11</v>
      </c>
      <c r="H130" s="3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</row>
    <row r="131" s="18" customFormat="true" ht="20.1" hidden="false" customHeight="true" outlineLevel="0" collapsed="false">
      <c r="A131" s="1"/>
      <c r="B131" s="31" t="s">
        <v>7</v>
      </c>
      <c r="C131" s="32" t="s">
        <v>4</v>
      </c>
      <c r="D131" s="33" t="s">
        <v>10</v>
      </c>
      <c r="E131" s="27"/>
      <c r="F131" s="28"/>
      <c r="G131" s="53"/>
      <c r="H131" s="30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</row>
    <row r="132" s="18" customFormat="true" ht="20.1" hidden="false" customHeight="true" outlineLevel="0" collapsed="false">
      <c r="A132" s="40"/>
      <c r="B132" s="40"/>
      <c r="C132" s="40"/>
      <c r="D132" s="41"/>
      <c r="E132" s="49"/>
      <c r="F132" s="50"/>
      <c r="G132" s="51"/>
      <c r="H132" s="5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</row>
    <row r="133" s="18" customFormat="true" ht="20.1" hidden="false" customHeight="true" outlineLevel="0" collapsed="false">
      <c r="A133" s="1"/>
      <c r="B133" s="1"/>
      <c r="C133" s="1"/>
      <c r="D133" s="14"/>
      <c r="E133" s="15"/>
      <c r="F133" s="16"/>
      <c r="G133" s="17"/>
      <c r="H133" s="30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</row>
    <row r="134" s="18" customFormat="true" ht="20.1" hidden="false" customHeight="true" outlineLevel="0" collapsed="false">
      <c r="A134" s="1"/>
      <c r="B134" s="24" t="s">
        <v>30</v>
      </c>
      <c r="C134" s="24"/>
      <c r="D134" s="25" t="n">
        <v>42762</v>
      </c>
      <c r="E134" s="52"/>
      <c r="F134" s="28"/>
      <c r="G134" s="53"/>
      <c r="H134" s="3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s="18" customFormat="true" ht="20.1" hidden="false" customHeight="true" outlineLevel="0" collapsed="false">
      <c r="A136" s="1"/>
      <c r="B136" s="31" t="s">
        <v>3</v>
      </c>
      <c r="C136" s="32" t="s">
        <v>4</v>
      </c>
      <c r="D136" s="33" t="s">
        <v>8</v>
      </c>
      <c r="E136" s="34" t="n">
        <v>4</v>
      </c>
      <c r="F136" s="35" t="s">
        <v>6</v>
      </c>
      <c r="G136" s="36" t="n">
        <v>16</v>
      </c>
      <c r="H136" s="30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s="18" customFormat="true" ht="18" hidden="false" customHeight="false" outlineLevel="0" collapsed="false">
      <c r="A137" s="1"/>
      <c r="B137" s="31" t="s">
        <v>7</v>
      </c>
      <c r="C137" s="32" t="s">
        <v>4</v>
      </c>
      <c r="D137" s="33" t="s">
        <v>9</v>
      </c>
      <c r="E137" s="34" t="n">
        <v>1</v>
      </c>
      <c r="F137" s="35" t="s">
        <v>6</v>
      </c>
      <c r="G137" s="36" t="n">
        <v>19</v>
      </c>
      <c r="H137" s="30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s="18" customFormat="true" ht="18" hidden="false" customHeight="false" outlineLevel="0" collapsed="false">
      <c r="A138" s="1"/>
      <c r="B138" s="31" t="s">
        <v>5</v>
      </c>
      <c r="C138" s="32" t="s">
        <v>4</v>
      </c>
      <c r="D138" s="33" t="s">
        <v>10</v>
      </c>
      <c r="E138" s="27"/>
      <c r="F138" s="28"/>
      <c r="G138" s="53"/>
      <c r="H138" s="30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</row>
    <row r="139" s="18" customFormat="true" ht="18" hidden="false" customHeight="false" outlineLevel="0" collapsed="false">
      <c r="A139" s="40"/>
      <c r="B139" s="40"/>
      <c r="C139" s="40"/>
      <c r="D139" s="41"/>
      <c r="E139" s="49"/>
      <c r="F139" s="50"/>
      <c r="G139" s="51"/>
      <c r="H139" s="5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8" hidden="false" customHeight="false" outlineLevel="0" collapsed="false">
      <c r="H140" s="30"/>
    </row>
    <row r="141" s="18" customFormat="true" ht="18" hidden="false" customHeight="false" outlineLevel="0" collapsed="false">
      <c r="A141" s="1"/>
      <c r="B141" s="24" t="s">
        <v>31</v>
      </c>
      <c r="C141" s="24"/>
      <c r="D141" s="25" t="n">
        <v>42776</v>
      </c>
      <c r="E141" s="27"/>
      <c r="F141" s="28"/>
      <c r="G141" s="29"/>
      <c r="H141" s="30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18" customFormat="true" ht="18" hidden="false" customHeight="false" outlineLevel="0" collapsed="false">
      <c r="A142" s="1"/>
      <c r="B142" s="26"/>
      <c r="C142" s="26"/>
      <c r="D142" s="26"/>
      <c r="E142" s="27"/>
      <c r="F142" s="28"/>
      <c r="G142" s="29"/>
      <c r="H142" s="30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</row>
    <row r="143" s="18" customFormat="true" ht="18" hidden="false" customHeight="false" outlineLevel="0" collapsed="false">
      <c r="A143" s="1"/>
      <c r="B143" s="31" t="s">
        <v>7</v>
      </c>
      <c r="C143" s="32" t="s">
        <v>4</v>
      </c>
      <c r="D143" s="33" t="s">
        <v>3</v>
      </c>
      <c r="E143" s="34" t="n">
        <v>12</v>
      </c>
      <c r="F143" s="35" t="s">
        <v>6</v>
      </c>
      <c r="G143" s="36" t="n">
        <v>8</v>
      </c>
      <c r="H143" s="3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s="18" customFormat="true" ht="18" hidden="false" customHeight="false" outlineLevel="0" collapsed="false">
      <c r="A144" s="1"/>
      <c r="B144" s="31" t="s">
        <v>9</v>
      </c>
      <c r="C144" s="32" t="s">
        <v>4</v>
      </c>
      <c r="D144" s="33" t="s">
        <v>5</v>
      </c>
      <c r="E144" s="34" t="n">
        <v>9</v>
      </c>
      <c r="F144" s="35" t="s">
        <v>6</v>
      </c>
      <c r="G144" s="36" t="n">
        <v>11</v>
      </c>
      <c r="H144" s="74" t="s">
        <v>24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s="18" customFormat="true" ht="18" hidden="false" customHeight="false" outlineLevel="0" collapsed="false">
      <c r="A145" s="1"/>
      <c r="B145" s="75" t="s">
        <v>8</v>
      </c>
      <c r="C145" s="76" t="s">
        <v>4</v>
      </c>
      <c r="D145" s="77" t="s">
        <v>10</v>
      </c>
      <c r="E145" s="27"/>
      <c r="F145" s="28"/>
      <c r="G145" s="53"/>
      <c r="H145" s="30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</row>
    <row r="149" s="18" customFormat="true" ht="18" hidden="false" customHeight="false" outlineLevel="0" collapsed="false">
      <c r="B149" s="21"/>
      <c r="C149" s="21"/>
      <c r="D149" s="21"/>
      <c r="E149" s="22"/>
      <c r="G149" s="2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</row>
    <row r="150" s="18" customFormat="true" ht="18" hidden="false" customHeight="false" outlineLevel="0" collapsed="false">
      <c r="A150" s="1"/>
      <c r="B150" s="1"/>
      <c r="C150" s="1"/>
      <c r="D150" s="14"/>
      <c r="E150" s="15"/>
      <c r="F150" s="16"/>
      <c r="G150" s="1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</row>
    <row r="151" s="18" customFormat="true" ht="18" hidden="false" customHeight="false" outlineLevel="0" collapsed="false">
      <c r="A151" s="1"/>
      <c r="B151" s="1"/>
      <c r="C151" s="1"/>
      <c r="D151" s="14"/>
      <c r="E151" s="15"/>
      <c r="F151" s="16"/>
      <c r="G151" s="1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</row>
    <row r="152" s="18" customFormat="true" ht="18" hidden="false" customHeight="false" outlineLevel="0" collapsed="false">
      <c r="A152" s="1"/>
      <c r="B152" s="1"/>
      <c r="C152" s="1"/>
      <c r="D152" s="14"/>
      <c r="E152" s="15"/>
      <c r="F152" s="16"/>
      <c r="G152" s="1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s="18" customFormat="true" ht="18" hidden="false" customHeight="false" outlineLevel="0" collapsed="false">
      <c r="A153" s="1"/>
      <c r="B153" s="1"/>
      <c r="C153" s="1"/>
      <c r="D153" s="14"/>
      <c r="E153" s="15"/>
      <c r="F153" s="16"/>
      <c r="G153" s="1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s="18" customFormat="true" ht="18" hidden="false" customHeight="false" outlineLevel="0" collapsed="false">
      <c r="A154" s="1"/>
      <c r="B154" s="1"/>
      <c r="C154" s="1"/>
      <c r="D154" s="14"/>
      <c r="E154" s="15"/>
      <c r="F154" s="16"/>
      <c r="G154" s="1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</row>
    <row r="155" s="18" customFormat="true" ht="18" hidden="false" customHeight="false" outlineLevel="0" collapsed="false">
      <c r="A155" s="1"/>
      <c r="B155" s="1"/>
      <c r="C155" s="1"/>
      <c r="D155" s="14"/>
      <c r="E155" s="15"/>
      <c r="F155" s="16"/>
      <c r="G155" s="1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</row>
    <row r="156" s="18" customFormat="true" ht="18" hidden="false" customHeight="false" outlineLevel="0" collapsed="false">
      <c r="A156" s="1"/>
      <c r="B156" s="1"/>
      <c r="C156" s="1"/>
      <c r="D156" s="14"/>
      <c r="E156" s="15"/>
      <c r="F156" s="16"/>
      <c r="G156" s="1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</row>
    <row r="157" s="18" customFormat="true" ht="18" hidden="false" customHeight="false" outlineLevel="0" collapsed="false">
      <c r="A157" s="1"/>
      <c r="B157" s="1"/>
      <c r="C157" s="1"/>
      <c r="D157" s="14"/>
      <c r="E157" s="15"/>
      <c r="F157" s="16"/>
      <c r="G157" s="1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</row>
    <row r="158" s="18" customFormat="true" ht="18" hidden="false" customHeight="false" outlineLevel="0" collapsed="false">
      <c r="A158" s="1"/>
      <c r="B158" s="1"/>
      <c r="C158" s="1"/>
      <c r="D158" s="14"/>
      <c r="E158" s="15"/>
      <c r="F158" s="16"/>
      <c r="G158" s="1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</row>
    <row r="159" s="18" customFormat="true" ht="18" hidden="false" customHeight="false" outlineLevel="0" collapsed="false">
      <c r="A159" s="1"/>
      <c r="B159" s="1"/>
      <c r="C159" s="1"/>
      <c r="D159" s="14"/>
      <c r="E159" s="15"/>
      <c r="F159" s="16"/>
      <c r="G159" s="1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</row>
    <row r="160" s="18" customFormat="true" ht="18" hidden="false" customHeight="false" outlineLevel="0" collapsed="false">
      <c r="A160" s="1"/>
      <c r="B160" s="1"/>
      <c r="C160" s="1"/>
      <c r="D160" s="14"/>
      <c r="E160" s="15"/>
      <c r="F160" s="16"/>
      <c r="G160" s="1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s="18" customFormat="true" ht="18" hidden="false" customHeight="false" outlineLevel="0" collapsed="false">
      <c r="A161" s="1"/>
      <c r="B161" s="1"/>
      <c r="C161" s="1"/>
      <c r="D161" s="14"/>
      <c r="E161" s="15"/>
      <c r="F161" s="16"/>
      <c r="G161" s="1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</row>
    <row r="162" s="18" customFormat="true" ht="18" hidden="false" customHeight="false" outlineLevel="0" collapsed="false">
      <c r="A162" s="1"/>
      <c r="B162" s="1"/>
      <c r="C162" s="1"/>
      <c r="D162" s="14"/>
      <c r="E162" s="15"/>
      <c r="F162" s="16"/>
      <c r="G162" s="1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s="18" customFormat="true" ht="18" hidden="false" customHeight="false" outlineLevel="0" collapsed="false">
      <c r="A163" s="1"/>
      <c r="B163" s="1"/>
      <c r="C163" s="1"/>
      <c r="D163" s="14"/>
      <c r="E163" s="15"/>
      <c r="F163" s="16"/>
      <c r="G163" s="1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</row>
    <row r="164" s="18" customFormat="true" ht="18" hidden="false" customHeight="false" outlineLevel="0" collapsed="false">
      <c r="A164" s="1"/>
      <c r="B164" s="1"/>
      <c r="C164" s="1"/>
      <c r="D164" s="14"/>
      <c r="E164" s="15"/>
      <c r="F164" s="16"/>
      <c r="G164" s="1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</row>
    <row r="165" s="18" customFormat="true" ht="18" hidden="false" customHeight="false" outlineLevel="0" collapsed="false">
      <c r="A165" s="1"/>
      <c r="B165" s="1"/>
      <c r="C165" s="1"/>
      <c r="D165" s="14"/>
      <c r="E165" s="15"/>
      <c r="F165" s="16"/>
      <c r="G165" s="1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</row>
    <row r="166" s="18" customFormat="true" ht="18" hidden="false" customHeight="false" outlineLevel="0" collapsed="false">
      <c r="A166" s="1"/>
      <c r="B166" s="1"/>
      <c r="C166" s="1"/>
      <c r="D166" s="14"/>
      <c r="E166" s="15"/>
      <c r="F166" s="16"/>
      <c r="G166" s="1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</row>
    <row r="167" s="18" customFormat="true" ht="18" hidden="false" customHeight="false" outlineLevel="0" collapsed="false">
      <c r="A167" s="1"/>
      <c r="B167" s="1"/>
      <c r="C167" s="1"/>
      <c r="D167" s="14"/>
      <c r="E167" s="15"/>
      <c r="F167" s="16"/>
      <c r="G167" s="1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</row>
    <row r="168" s="18" customFormat="true" ht="18" hidden="false" customHeight="false" outlineLevel="0" collapsed="false">
      <c r="A168" s="1"/>
      <c r="B168" s="1"/>
      <c r="C168" s="1"/>
      <c r="D168" s="14"/>
      <c r="E168" s="15"/>
      <c r="F168" s="16"/>
      <c r="G168" s="1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</row>
    <row r="169" s="18" customFormat="true" ht="18" hidden="false" customHeight="false" outlineLevel="0" collapsed="false">
      <c r="A169" s="1"/>
      <c r="B169" s="1"/>
      <c r="C169" s="1"/>
      <c r="D169" s="14"/>
      <c r="E169" s="15"/>
      <c r="F169" s="16"/>
      <c r="G169" s="1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</row>
    <row r="170" s="18" customFormat="true" ht="18" hidden="false" customHeight="false" outlineLevel="0" collapsed="false">
      <c r="A170" s="1"/>
      <c r="B170" s="1"/>
      <c r="C170" s="1"/>
      <c r="D170" s="14"/>
      <c r="E170" s="15"/>
      <c r="F170" s="16"/>
      <c r="G170" s="1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</row>
    <row r="171" s="18" customFormat="true" ht="18" hidden="false" customHeight="false" outlineLevel="0" collapsed="false">
      <c r="A171" s="1"/>
      <c r="B171" s="1"/>
      <c r="C171" s="1"/>
      <c r="D171" s="14"/>
      <c r="E171" s="15"/>
      <c r="F171" s="16"/>
      <c r="G171" s="1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</row>
    <row r="172" s="18" customFormat="true" ht="18" hidden="false" customHeight="false" outlineLevel="0" collapsed="false">
      <c r="A172" s="1"/>
      <c r="B172" s="1"/>
      <c r="C172" s="1"/>
      <c r="D172" s="14"/>
      <c r="E172" s="15"/>
      <c r="F172" s="16"/>
      <c r="G172" s="17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</row>
    <row r="173" s="18" customFormat="true" ht="18" hidden="false" customHeight="false" outlineLevel="0" collapsed="false">
      <c r="A173" s="1"/>
      <c r="B173" s="1"/>
      <c r="C173" s="1"/>
      <c r="D173" s="14"/>
      <c r="E173" s="15"/>
      <c r="F173" s="16"/>
      <c r="G173" s="1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</row>
  </sheetData>
  <sheetProtection sheet="true" password="faf8"/>
  <mergeCells count="20">
    <mergeCell ref="B7:D7"/>
    <mergeCell ref="B14:D14"/>
    <mergeCell ref="B21:D21"/>
    <mergeCell ref="B28:D28"/>
    <mergeCell ref="B35:D35"/>
    <mergeCell ref="B42:D42"/>
    <mergeCell ref="B49:D49"/>
    <mergeCell ref="B56:D56"/>
    <mergeCell ref="B63:D63"/>
    <mergeCell ref="B70:D70"/>
    <mergeCell ref="B79:D79"/>
    <mergeCell ref="B86:D86"/>
    <mergeCell ref="B93:D93"/>
    <mergeCell ref="B100:D100"/>
    <mergeCell ref="B107:D107"/>
    <mergeCell ref="B114:D114"/>
    <mergeCell ref="B121:D121"/>
    <mergeCell ref="B128:D128"/>
    <mergeCell ref="B135:D135"/>
    <mergeCell ref="B142:D142"/>
  </mergeCells>
  <conditionalFormatting sqref="E1:E65536 G1:G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conditionalFormatting sqref="E1:E65536 G1:G65536"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5" width="5.71"/>
    <col collapsed="false" customWidth="true" hidden="false" outlineLevel="0" max="2" min="2" style="415" width="4.85"/>
    <col collapsed="false" customWidth="true" hidden="false" outlineLevel="0" max="3" min="3" style="415" width="30.7"/>
    <col collapsed="false" customWidth="true" hidden="false" outlineLevel="0" max="4" min="4" style="416" width="9.41"/>
    <col collapsed="false" customWidth="true" hidden="false" outlineLevel="0" max="5" min="5" style="416" width="10.28"/>
    <col collapsed="false" customWidth="true" hidden="false" outlineLevel="0" max="6" min="6" style="417" width="7.85"/>
    <col collapsed="false" customWidth="true" hidden="false" outlineLevel="0" max="7" min="7" style="416" width="2.7"/>
    <col collapsed="false" customWidth="true" hidden="false" outlineLevel="0" max="8" min="8" style="418" width="7.85"/>
    <col collapsed="false" customWidth="true" hidden="false" outlineLevel="0" max="9" min="9" style="419" width="7.42"/>
    <col collapsed="false" customWidth="false" hidden="false" outlineLevel="0" max="10" min="10" style="420" width="11.42"/>
    <col collapsed="false" customWidth="false" hidden="false" outlineLevel="0" max="257" min="11" style="7" width="11.42"/>
  </cols>
  <sheetData>
    <row r="1" customFormat="false" ht="20.1" hidden="false" customHeight="true" outlineLevel="0" collapsed="false"/>
    <row r="2" s="428" customFormat="true" ht="30" hidden="false" customHeight="false" outlineLevel="0" collapsed="false">
      <c r="A2" s="421"/>
      <c r="B2" s="422" t="s">
        <v>117</v>
      </c>
      <c r="C2" s="421"/>
      <c r="D2" s="423"/>
      <c r="E2" s="423"/>
      <c r="F2" s="424"/>
      <c r="G2" s="423"/>
      <c r="H2" s="425" t="s">
        <v>0</v>
      </c>
      <c r="I2" s="426"/>
      <c r="J2" s="427"/>
      <c r="O2" s="429"/>
    </row>
    <row r="3" s="437" customFormat="true" ht="23.1" hidden="false" customHeight="true" outlineLevel="0" collapsed="false">
      <c r="A3" s="430"/>
      <c r="B3" s="430"/>
      <c r="C3" s="430"/>
      <c r="D3" s="431" t="s">
        <v>118</v>
      </c>
      <c r="E3" s="431" t="s">
        <v>119</v>
      </c>
      <c r="F3" s="432"/>
      <c r="G3" s="433" t="s">
        <v>120</v>
      </c>
      <c r="H3" s="434"/>
      <c r="I3" s="435" t="s">
        <v>121</v>
      </c>
      <c r="J3" s="436"/>
    </row>
    <row r="4" s="437" customFormat="true" ht="23.1" hidden="false" customHeight="true" outlineLevel="0" collapsed="false">
      <c r="A4" s="438"/>
      <c r="B4" s="439" t="s">
        <v>122</v>
      </c>
      <c r="C4" s="440" t="s">
        <v>9</v>
      </c>
      <c r="D4" s="441" t="n">
        <v>16</v>
      </c>
      <c r="E4" s="441" t="n">
        <v>39</v>
      </c>
      <c r="F4" s="442" t="n">
        <v>213</v>
      </c>
      <c r="G4" s="443" t="s">
        <v>6</v>
      </c>
      <c r="H4" s="444" t="n">
        <v>107</v>
      </c>
      <c r="I4" s="445" t="n">
        <v>106</v>
      </c>
      <c r="J4" s="436"/>
    </row>
    <row r="5" s="437" customFormat="true" ht="23.1" hidden="false" customHeight="true" outlineLevel="0" collapsed="false">
      <c r="A5" s="438"/>
      <c r="B5" s="439" t="s">
        <v>123</v>
      </c>
      <c r="C5" s="440" t="s">
        <v>5</v>
      </c>
      <c r="D5" s="441" t="n">
        <v>16</v>
      </c>
      <c r="E5" s="441" t="n">
        <v>39</v>
      </c>
      <c r="F5" s="442" t="n">
        <v>206</v>
      </c>
      <c r="G5" s="443" t="s">
        <v>6</v>
      </c>
      <c r="H5" s="444" t="n">
        <v>114</v>
      </c>
      <c r="I5" s="445" t="n">
        <v>92</v>
      </c>
      <c r="J5" s="436"/>
    </row>
    <row r="6" s="437" customFormat="true" ht="23.1" hidden="false" customHeight="true" outlineLevel="0" collapsed="false">
      <c r="A6" s="446"/>
      <c r="B6" s="439" t="s">
        <v>124</v>
      </c>
      <c r="C6" s="440" t="s">
        <v>8</v>
      </c>
      <c r="D6" s="441" t="n">
        <v>16</v>
      </c>
      <c r="E6" s="441" t="n">
        <v>27</v>
      </c>
      <c r="F6" s="442" t="n">
        <v>181</v>
      </c>
      <c r="G6" s="443" t="s">
        <v>6</v>
      </c>
      <c r="H6" s="444" t="n">
        <v>139</v>
      </c>
      <c r="I6" s="445" t="n">
        <v>42</v>
      </c>
      <c r="J6" s="436"/>
    </row>
    <row r="7" s="437" customFormat="true" ht="23.1" hidden="false" customHeight="true" outlineLevel="0" collapsed="false">
      <c r="A7" s="430"/>
      <c r="B7" s="439" t="s">
        <v>125</v>
      </c>
      <c r="C7" s="440" t="s">
        <v>7</v>
      </c>
      <c r="D7" s="441" t="n">
        <v>16</v>
      </c>
      <c r="E7" s="441" t="n">
        <v>9</v>
      </c>
      <c r="F7" s="442" t="n">
        <v>112</v>
      </c>
      <c r="G7" s="443" t="s">
        <v>6</v>
      </c>
      <c r="H7" s="444" t="n">
        <v>208</v>
      </c>
      <c r="I7" s="447" t="n">
        <v>-96</v>
      </c>
      <c r="J7" s="436"/>
    </row>
    <row r="8" s="437" customFormat="true" ht="23.1" hidden="false" customHeight="true" outlineLevel="0" collapsed="false">
      <c r="A8" s="430"/>
      <c r="B8" s="439" t="s">
        <v>126</v>
      </c>
      <c r="C8" s="440" t="s">
        <v>3</v>
      </c>
      <c r="D8" s="441" t="n">
        <v>16</v>
      </c>
      <c r="E8" s="441" t="n">
        <v>6</v>
      </c>
      <c r="F8" s="442" t="n">
        <v>88</v>
      </c>
      <c r="G8" s="443" t="s">
        <v>6</v>
      </c>
      <c r="H8" s="444" t="n">
        <v>232</v>
      </c>
      <c r="I8" s="447" t="n">
        <v>-144</v>
      </c>
      <c r="J8" s="436"/>
    </row>
    <row r="9" s="437" customFormat="true" ht="23.1" hidden="false" customHeight="true" outlineLevel="0" collapsed="false">
      <c r="A9" s="430"/>
      <c r="B9" s="448"/>
      <c r="C9" s="449"/>
      <c r="D9" s="450"/>
      <c r="E9" s="450"/>
      <c r="F9" s="451"/>
      <c r="G9" s="450"/>
      <c r="H9" s="452"/>
      <c r="I9" s="453"/>
      <c r="J9" s="436"/>
    </row>
    <row r="10" s="428" customFormat="true" ht="30" hidden="false" customHeight="false" outlineLevel="0" collapsed="false">
      <c r="A10" s="421"/>
      <c r="B10" s="422" t="s">
        <v>117</v>
      </c>
      <c r="C10" s="421"/>
      <c r="D10" s="423"/>
      <c r="E10" s="423"/>
      <c r="F10" s="424"/>
      <c r="G10" s="423"/>
      <c r="H10" s="425" t="s">
        <v>32</v>
      </c>
      <c r="I10" s="426"/>
      <c r="J10" s="427"/>
      <c r="O10" s="429"/>
    </row>
    <row r="11" s="456" customFormat="true" ht="23.1" hidden="false" customHeight="true" outlineLevel="0" collapsed="false">
      <c r="A11" s="454"/>
      <c r="B11" s="454"/>
      <c r="C11" s="454"/>
      <c r="D11" s="431" t="s">
        <v>118</v>
      </c>
      <c r="E11" s="431" t="s">
        <v>119</v>
      </c>
      <c r="F11" s="432"/>
      <c r="G11" s="433" t="s">
        <v>120</v>
      </c>
      <c r="H11" s="434"/>
      <c r="I11" s="435" t="s">
        <v>121</v>
      </c>
      <c r="J11" s="455"/>
    </row>
    <row r="12" s="456" customFormat="true" ht="23.1" hidden="false" customHeight="true" outlineLevel="0" collapsed="false">
      <c r="A12" s="457"/>
      <c r="B12" s="439" t="s">
        <v>122</v>
      </c>
      <c r="C12" s="440" t="s">
        <v>36</v>
      </c>
      <c r="D12" s="441" t="n">
        <v>16</v>
      </c>
      <c r="E12" s="441" t="n">
        <v>42</v>
      </c>
      <c r="F12" s="458" t="n">
        <v>233</v>
      </c>
      <c r="G12" s="443" t="s">
        <v>6</v>
      </c>
      <c r="H12" s="444" t="n">
        <v>87</v>
      </c>
      <c r="I12" s="445" t="n">
        <v>146</v>
      </c>
      <c r="J12" s="455"/>
    </row>
    <row r="13" s="456" customFormat="true" ht="23.1" hidden="false" customHeight="true" outlineLevel="0" collapsed="false">
      <c r="A13" s="457"/>
      <c r="B13" s="439" t="s">
        <v>123</v>
      </c>
      <c r="C13" s="440" t="s">
        <v>37</v>
      </c>
      <c r="D13" s="441" t="n">
        <v>16</v>
      </c>
      <c r="E13" s="441" t="n">
        <v>41</v>
      </c>
      <c r="F13" s="458" t="n">
        <v>214</v>
      </c>
      <c r="G13" s="443" t="s">
        <v>6</v>
      </c>
      <c r="H13" s="444" t="n">
        <v>107</v>
      </c>
      <c r="I13" s="445" t="n">
        <v>107</v>
      </c>
      <c r="J13" s="455"/>
    </row>
    <row r="14" s="456" customFormat="true" ht="23.1" hidden="false" customHeight="true" outlineLevel="0" collapsed="false">
      <c r="A14" s="446"/>
      <c r="B14" s="439" t="s">
        <v>124</v>
      </c>
      <c r="C14" s="440" t="s">
        <v>39</v>
      </c>
      <c r="D14" s="441" t="n">
        <v>16</v>
      </c>
      <c r="E14" s="441" t="n">
        <v>33</v>
      </c>
      <c r="F14" s="458" t="n">
        <v>166</v>
      </c>
      <c r="G14" s="443" t="s">
        <v>6</v>
      </c>
      <c r="H14" s="444" t="n">
        <v>157</v>
      </c>
      <c r="I14" s="445" t="n">
        <v>9</v>
      </c>
      <c r="J14" s="455"/>
    </row>
    <row r="15" s="456" customFormat="true" ht="23.1" hidden="false" customHeight="true" outlineLevel="0" collapsed="false">
      <c r="A15" s="454"/>
      <c r="B15" s="439" t="s">
        <v>125</v>
      </c>
      <c r="C15" s="440" t="s">
        <v>33</v>
      </c>
      <c r="D15" s="441" t="n">
        <v>16</v>
      </c>
      <c r="E15" s="441" t="n">
        <v>26</v>
      </c>
      <c r="F15" s="458" t="n">
        <v>170</v>
      </c>
      <c r="G15" s="443" t="s">
        <v>6</v>
      </c>
      <c r="H15" s="444" t="n">
        <v>152</v>
      </c>
      <c r="I15" s="445" t="n">
        <v>18</v>
      </c>
      <c r="J15" s="455"/>
    </row>
    <row r="16" s="456" customFormat="true" ht="23.1" hidden="false" customHeight="true" outlineLevel="0" collapsed="false">
      <c r="A16" s="454"/>
      <c r="B16" s="439" t="s">
        <v>126</v>
      </c>
      <c r="C16" s="440" t="s">
        <v>35</v>
      </c>
      <c r="D16" s="441" t="n">
        <v>16</v>
      </c>
      <c r="E16" s="441" t="n">
        <v>24</v>
      </c>
      <c r="F16" s="458" t="n">
        <v>167</v>
      </c>
      <c r="G16" s="443" t="s">
        <v>6</v>
      </c>
      <c r="H16" s="444" t="n">
        <v>155</v>
      </c>
      <c r="I16" s="445" t="n">
        <v>12</v>
      </c>
      <c r="J16" s="455"/>
    </row>
    <row r="17" s="456" customFormat="true" ht="23.1" hidden="false" customHeight="true" outlineLevel="0" collapsed="false">
      <c r="A17" s="454"/>
      <c r="B17" s="439" t="s">
        <v>127</v>
      </c>
      <c r="C17" s="440" t="s">
        <v>41</v>
      </c>
      <c r="D17" s="441" t="n">
        <v>16</v>
      </c>
      <c r="E17" s="441" t="n">
        <v>20</v>
      </c>
      <c r="F17" s="458" t="n">
        <v>157</v>
      </c>
      <c r="G17" s="443" t="s">
        <v>6</v>
      </c>
      <c r="H17" s="444" t="n">
        <v>165</v>
      </c>
      <c r="I17" s="447" t="n">
        <v>-8</v>
      </c>
      <c r="J17" s="455"/>
    </row>
    <row r="18" s="456" customFormat="true" ht="23.1" hidden="false" customHeight="true" outlineLevel="0" collapsed="false">
      <c r="A18" s="457"/>
      <c r="B18" s="439" t="s">
        <v>128</v>
      </c>
      <c r="C18" s="440" t="s">
        <v>38</v>
      </c>
      <c r="D18" s="441" t="n">
        <v>16</v>
      </c>
      <c r="E18" s="441" t="n">
        <v>13</v>
      </c>
      <c r="F18" s="458" t="n">
        <v>135</v>
      </c>
      <c r="G18" s="443" t="s">
        <v>6</v>
      </c>
      <c r="H18" s="444" t="n">
        <v>188</v>
      </c>
      <c r="I18" s="447" t="n">
        <v>-53</v>
      </c>
      <c r="J18" s="455"/>
    </row>
    <row r="19" s="456" customFormat="true" ht="23.1" hidden="false" customHeight="true" outlineLevel="0" collapsed="false">
      <c r="A19" s="454"/>
      <c r="B19" s="439" t="s">
        <v>129</v>
      </c>
      <c r="C19" s="440" t="s">
        <v>34</v>
      </c>
      <c r="D19" s="441" t="n">
        <v>16</v>
      </c>
      <c r="E19" s="441" t="n">
        <v>10</v>
      </c>
      <c r="F19" s="458" t="n">
        <v>100</v>
      </c>
      <c r="G19" s="443" t="s">
        <v>6</v>
      </c>
      <c r="H19" s="444" t="n">
        <v>222</v>
      </c>
      <c r="I19" s="447" t="n">
        <v>-122</v>
      </c>
      <c r="J19" s="455"/>
    </row>
    <row r="20" s="456" customFormat="true" ht="23.1" hidden="false" customHeight="true" outlineLevel="0" collapsed="false">
      <c r="A20" s="454"/>
      <c r="B20" s="439" t="s">
        <v>130</v>
      </c>
      <c r="C20" s="440" t="s">
        <v>40</v>
      </c>
      <c r="D20" s="441" t="n">
        <v>16</v>
      </c>
      <c r="E20" s="441" t="n">
        <v>7</v>
      </c>
      <c r="F20" s="458" t="n">
        <v>106</v>
      </c>
      <c r="G20" s="443" t="s">
        <v>6</v>
      </c>
      <c r="H20" s="444" t="n">
        <v>215</v>
      </c>
      <c r="I20" s="447" t="n">
        <v>-109</v>
      </c>
      <c r="J20" s="455"/>
    </row>
    <row r="21" s="437" customFormat="true" ht="23.1" hidden="false" customHeight="true" outlineLevel="0" collapsed="false">
      <c r="A21" s="430"/>
      <c r="B21" s="450"/>
      <c r="C21" s="449"/>
      <c r="D21" s="450"/>
      <c r="E21" s="450"/>
      <c r="F21" s="451"/>
      <c r="G21" s="450"/>
      <c r="H21" s="452"/>
      <c r="I21" s="453"/>
      <c r="J21" s="436"/>
    </row>
    <row r="22" s="428" customFormat="true" ht="30" hidden="false" customHeight="false" outlineLevel="0" collapsed="false">
      <c r="A22" s="421"/>
      <c r="B22" s="422" t="s">
        <v>117</v>
      </c>
      <c r="C22" s="421"/>
      <c r="D22" s="423"/>
      <c r="E22" s="423"/>
      <c r="F22" s="424"/>
      <c r="G22" s="423"/>
      <c r="H22" s="425" t="s">
        <v>43</v>
      </c>
      <c r="I22" s="426"/>
      <c r="J22" s="427"/>
      <c r="O22" s="429"/>
    </row>
    <row r="23" s="456" customFormat="true" ht="23.1" hidden="false" customHeight="true" outlineLevel="0" collapsed="false">
      <c r="A23" s="454"/>
      <c r="B23" s="454"/>
      <c r="C23" s="454"/>
      <c r="D23" s="431" t="s">
        <v>118</v>
      </c>
      <c r="E23" s="431" t="s">
        <v>119</v>
      </c>
      <c r="F23" s="432"/>
      <c r="G23" s="433" t="s">
        <v>120</v>
      </c>
      <c r="H23" s="434"/>
      <c r="I23" s="435" t="s">
        <v>121</v>
      </c>
      <c r="J23" s="455"/>
    </row>
    <row r="24" s="456" customFormat="true" ht="23.1" hidden="false" customHeight="true" outlineLevel="0" collapsed="false">
      <c r="A24" s="457"/>
      <c r="B24" s="439" t="s">
        <v>122</v>
      </c>
      <c r="C24" s="440" t="s">
        <v>46</v>
      </c>
      <c r="D24" s="441" t="n">
        <v>16</v>
      </c>
      <c r="E24" s="441" t="n">
        <v>42</v>
      </c>
      <c r="F24" s="458" t="n">
        <v>215</v>
      </c>
      <c r="G24" s="443" t="s">
        <v>6</v>
      </c>
      <c r="H24" s="444" t="n">
        <v>105</v>
      </c>
      <c r="I24" s="445" t="n">
        <v>110</v>
      </c>
      <c r="J24" s="455"/>
    </row>
    <row r="25" s="456" customFormat="true" ht="23.1" hidden="false" customHeight="true" outlineLevel="0" collapsed="false">
      <c r="A25" s="457"/>
      <c r="B25" s="439" t="s">
        <v>123</v>
      </c>
      <c r="C25" s="440" t="s">
        <v>50</v>
      </c>
      <c r="D25" s="441" t="n">
        <v>16</v>
      </c>
      <c r="E25" s="441" t="n">
        <v>36</v>
      </c>
      <c r="F25" s="458" t="n">
        <v>205</v>
      </c>
      <c r="G25" s="443" t="s">
        <v>6</v>
      </c>
      <c r="H25" s="444" t="n">
        <v>115</v>
      </c>
      <c r="I25" s="445" t="n">
        <v>90</v>
      </c>
      <c r="J25" s="455"/>
    </row>
    <row r="26" s="456" customFormat="true" ht="23.1" hidden="false" customHeight="true" outlineLevel="0" collapsed="false">
      <c r="A26" s="446"/>
      <c r="B26" s="439" t="s">
        <v>124</v>
      </c>
      <c r="C26" s="440" t="s">
        <v>45</v>
      </c>
      <c r="D26" s="441" t="n">
        <v>16</v>
      </c>
      <c r="E26" s="441" t="n">
        <v>31</v>
      </c>
      <c r="F26" s="458" t="n">
        <v>174</v>
      </c>
      <c r="G26" s="443" t="s">
        <v>6</v>
      </c>
      <c r="H26" s="444" t="n">
        <v>148</v>
      </c>
      <c r="I26" s="445" t="n">
        <v>26</v>
      </c>
      <c r="J26" s="455"/>
    </row>
    <row r="27" s="456" customFormat="true" ht="23.1" hidden="false" customHeight="true" outlineLevel="0" collapsed="false">
      <c r="A27" s="454"/>
      <c r="B27" s="439" t="s">
        <v>125</v>
      </c>
      <c r="C27" s="440" t="s">
        <v>47</v>
      </c>
      <c r="D27" s="441" t="n">
        <v>16</v>
      </c>
      <c r="E27" s="441" t="n">
        <v>27</v>
      </c>
      <c r="F27" s="458" t="n">
        <v>167</v>
      </c>
      <c r="G27" s="443" t="s">
        <v>6</v>
      </c>
      <c r="H27" s="444" t="n">
        <v>155</v>
      </c>
      <c r="I27" s="445" t="n">
        <v>12</v>
      </c>
      <c r="J27" s="455"/>
    </row>
    <row r="28" s="456" customFormat="true" ht="23.1" hidden="false" customHeight="true" outlineLevel="0" collapsed="false">
      <c r="A28" s="454"/>
      <c r="B28" s="439" t="s">
        <v>126</v>
      </c>
      <c r="C28" s="440" t="s">
        <v>51</v>
      </c>
      <c r="D28" s="441" t="n">
        <v>16</v>
      </c>
      <c r="E28" s="441" t="n">
        <v>22</v>
      </c>
      <c r="F28" s="458" t="n">
        <v>160</v>
      </c>
      <c r="G28" s="443" t="s">
        <v>6</v>
      </c>
      <c r="H28" s="444" t="n">
        <v>161</v>
      </c>
      <c r="I28" s="447" t="n">
        <v>-1</v>
      </c>
      <c r="J28" s="455"/>
    </row>
    <row r="29" s="456" customFormat="true" ht="23.1" hidden="false" customHeight="true" outlineLevel="0" collapsed="false">
      <c r="A29" s="454"/>
      <c r="B29" s="439" t="s">
        <v>127</v>
      </c>
      <c r="C29" s="440" t="s">
        <v>44</v>
      </c>
      <c r="D29" s="441" t="n">
        <v>16</v>
      </c>
      <c r="E29" s="441" t="n">
        <v>22</v>
      </c>
      <c r="F29" s="458" t="n">
        <v>146</v>
      </c>
      <c r="G29" s="443" t="s">
        <v>6</v>
      </c>
      <c r="H29" s="444" t="n">
        <v>177</v>
      </c>
      <c r="I29" s="447" t="n">
        <v>-31</v>
      </c>
      <c r="J29" s="455"/>
    </row>
    <row r="30" s="456" customFormat="true" ht="23.1" hidden="false" customHeight="true" outlineLevel="0" collapsed="false">
      <c r="A30" s="457"/>
      <c r="B30" s="439" t="s">
        <v>128</v>
      </c>
      <c r="C30" s="440" t="s">
        <v>49</v>
      </c>
      <c r="D30" s="441" t="n">
        <v>16</v>
      </c>
      <c r="E30" s="441" t="n">
        <v>17</v>
      </c>
      <c r="F30" s="458" t="n">
        <v>137</v>
      </c>
      <c r="G30" s="443" t="s">
        <v>6</v>
      </c>
      <c r="H30" s="444" t="n">
        <v>188</v>
      </c>
      <c r="I30" s="447" t="n">
        <v>-51</v>
      </c>
      <c r="J30" s="455"/>
    </row>
    <row r="31" s="456" customFormat="true" ht="23.1" hidden="false" customHeight="true" outlineLevel="0" collapsed="false">
      <c r="A31" s="454"/>
      <c r="B31" s="439" t="s">
        <v>129</v>
      </c>
      <c r="C31" s="440" t="s">
        <v>48</v>
      </c>
      <c r="D31" s="441" t="n">
        <v>16</v>
      </c>
      <c r="E31" s="441" t="n">
        <v>15</v>
      </c>
      <c r="F31" s="458" t="n">
        <v>140</v>
      </c>
      <c r="G31" s="443" t="s">
        <v>6</v>
      </c>
      <c r="H31" s="444" t="n">
        <v>182</v>
      </c>
      <c r="I31" s="447" t="n">
        <v>-42</v>
      </c>
      <c r="J31" s="455"/>
    </row>
    <row r="32" s="456" customFormat="true" ht="23.1" hidden="false" customHeight="true" outlineLevel="0" collapsed="false">
      <c r="A32" s="454"/>
      <c r="B32" s="439" t="s">
        <v>130</v>
      </c>
      <c r="C32" s="440" t="s">
        <v>52</v>
      </c>
      <c r="D32" s="441" t="n">
        <v>16</v>
      </c>
      <c r="E32" s="441" t="n">
        <v>4</v>
      </c>
      <c r="F32" s="458" t="n">
        <v>104</v>
      </c>
      <c r="G32" s="443" t="s">
        <v>6</v>
      </c>
      <c r="H32" s="444" t="n">
        <v>217</v>
      </c>
      <c r="I32" s="447" t="n">
        <v>-113</v>
      </c>
      <c r="J32" s="455"/>
    </row>
    <row r="33" s="437" customFormat="true" ht="23.1" hidden="false" customHeight="true" outlineLevel="0" collapsed="false">
      <c r="A33" s="430"/>
      <c r="B33" s="450"/>
      <c r="C33" s="449"/>
      <c r="D33" s="450"/>
      <c r="E33" s="450"/>
      <c r="F33" s="451"/>
      <c r="G33" s="450"/>
      <c r="H33" s="452"/>
      <c r="I33" s="453"/>
      <c r="J33" s="436"/>
    </row>
    <row r="34" s="428" customFormat="true" ht="30" hidden="false" customHeight="false" outlineLevel="0" collapsed="false">
      <c r="A34" s="421"/>
      <c r="B34" s="422" t="s">
        <v>117</v>
      </c>
      <c r="C34" s="421"/>
      <c r="D34" s="423"/>
      <c r="E34" s="423"/>
      <c r="F34" s="424"/>
      <c r="G34" s="423"/>
      <c r="H34" s="425" t="s">
        <v>54</v>
      </c>
      <c r="I34" s="426"/>
      <c r="J34" s="427"/>
    </row>
    <row r="35" s="456" customFormat="true" ht="23.1" hidden="false" customHeight="true" outlineLevel="0" collapsed="false">
      <c r="A35" s="454"/>
      <c r="B35" s="454"/>
      <c r="C35" s="454"/>
      <c r="D35" s="431" t="s">
        <v>118</v>
      </c>
      <c r="E35" s="431" t="s">
        <v>119</v>
      </c>
      <c r="F35" s="432"/>
      <c r="G35" s="433" t="s">
        <v>120</v>
      </c>
      <c r="H35" s="434"/>
      <c r="I35" s="435" t="s">
        <v>121</v>
      </c>
      <c r="J35" s="455"/>
    </row>
    <row r="36" s="456" customFormat="true" ht="23.1" hidden="false" customHeight="true" outlineLevel="0" collapsed="false">
      <c r="A36" s="457"/>
      <c r="B36" s="439" t="s">
        <v>122</v>
      </c>
      <c r="C36" s="440" t="s">
        <v>62</v>
      </c>
      <c r="D36" s="441" t="n">
        <v>16</v>
      </c>
      <c r="E36" s="441" t="n">
        <v>36</v>
      </c>
      <c r="F36" s="458" t="n">
        <v>180</v>
      </c>
      <c r="G36" s="443" t="s">
        <v>6</v>
      </c>
      <c r="H36" s="444" t="n">
        <v>142</v>
      </c>
      <c r="I36" s="445" t="n">
        <v>38</v>
      </c>
      <c r="J36" s="455"/>
    </row>
    <row r="37" s="456" customFormat="true" ht="23.1" hidden="false" customHeight="true" outlineLevel="0" collapsed="false">
      <c r="A37" s="457"/>
      <c r="B37" s="439" t="s">
        <v>123</v>
      </c>
      <c r="C37" s="440" t="s">
        <v>63</v>
      </c>
      <c r="D37" s="441" t="n">
        <v>16</v>
      </c>
      <c r="E37" s="441" t="n">
        <v>35</v>
      </c>
      <c r="F37" s="458" t="n">
        <v>183</v>
      </c>
      <c r="G37" s="443" t="s">
        <v>6</v>
      </c>
      <c r="H37" s="444" t="n">
        <v>138</v>
      </c>
      <c r="I37" s="445" t="n">
        <v>45</v>
      </c>
      <c r="J37" s="455"/>
    </row>
    <row r="38" s="456" customFormat="true" ht="23.1" hidden="false" customHeight="true" outlineLevel="0" collapsed="false">
      <c r="A38" s="454"/>
      <c r="B38" s="439" t="s">
        <v>124</v>
      </c>
      <c r="C38" s="440" t="s">
        <v>57</v>
      </c>
      <c r="D38" s="441" t="n">
        <v>16</v>
      </c>
      <c r="E38" s="441" t="n">
        <v>31</v>
      </c>
      <c r="F38" s="458" t="n">
        <v>185</v>
      </c>
      <c r="G38" s="443" t="s">
        <v>6</v>
      </c>
      <c r="H38" s="444" t="n">
        <v>136</v>
      </c>
      <c r="I38" s="445" t="n">
        <v>49</v>
      </c>
      <c r="J38" s="455"/>
    </row>
    <row r="39" s="456" customFormat="true" ht="23.1" hidden="false" customHeight="true" outlineLevel="0" collapsed="false">
      <c r="A39" s="457"/>
      <c r="B39" s="439" t="s">
        <v>125</v>
      </c>
      <c r="C39" s="440" t="s">
        <v>59</v>
      </c>
      <c r="D39" s="441" t="n">
        <v>16</v>
      </c>
      <c r="E39" s="441" t="n">
        <v>23</v>
      </c>
      <c r="F39" s="458" t="n">
        <v>163</v>
      </c>
      <c r="G39" s="443" t="s">
        <v>6</v>
      </c>
      <c r="H39" s="444" t="n">
        <v>160</v>
      </c>
      <c r="I39" s="445" t="n">
        <v>3</v>
      </c>
      <c r="J39" s="455"/>
    </row>
    <row r="40" s="456" customFormat="true" ht="23.1" hidden="false" customHeight="true" outlineLevel="0" collapsed="false">
      <c r="A40" s="454"/>
      <c r="B40" s="439" t="s">
        <v>126</v>
      </c>
      <c r="C40" s="440" t="s">
        <v>55</v>
      </c>
      <c r="D40" s="441" t="n">
        <v>16</v>
      </c>
      <c r="E40" s="441" t="n">
        <v>22</v>
      </c>
      <c r="F40" s="458" t="n">
        <v>156</v>
      </c>
      <c r="G40" s="443" t="s">
        <v>6</v>
      </c>
      <c r="H40" s="444" t="n">
        <v>167</v>
      </c>
      <c r="I40" s="447" t="n">
        <v>-11</v>
      </c>
      <c r="J40" s="455"/>
    </row>
    <row r="41" s="456" customFormat="true" ht="23.1" hidden="false" customHeight="true" outlineLevel="0" collapsed="false">
      <c r="A41" s="454"/>
      <c r="B41" s="439" t="s">
        <v>127</v>
      </c>
      <c r="C41" s="440" t="s">
        <v>60</v>
      </c>
      <c r="D41" s="441" t="n">
        <v>16</v>
      </c>
      <c r="E41" s="441" t="n">
        <v>20</v>
      </c>
      <c r="F41" s="458" t="n">
        <v>152</v>
      </c>
      <c r="G41" s="443" t="s">
        <v>6</v>
      </c>
      <c r="H41" s="444" t="n">
        <v>170</v>
      </c>
      <c r="I41" s="447" t="n">
        <v>-18</v>
      </c>
      <c r="J41" s="455"/>
    </row>
    <row r="42" s="461" customFormat="true" ht="23.1" hidden="false" customHeight="true" outlineLevel="0" collapsed="false">
      <c r="A42" s="459"/>
      <c r="B42" s="439" t="s">
        <v>128</v>
      </c>
      <c r="C42" s="440" t="s">
        <v>58</v>
      </c>
      <c r="D42" s="441" t="n">
        <v>16</v>
      </c>
      <c r="E42" s="441" t="n">
        <v>19</v>
      </c>
      <c r="F42" s="458" t="n">
        <v>141</v>
      </c>
      <c r="G42" s="443" t="s">
        <v>6</v>
      </c>
      <c r="H42" s="444" t="n">
        <v>180</v>
      </c>
      <c r="I42" s="447" t="n">
        <v>-39</v>
      </c>
      <c r="J42" s="460"/>
    </row>
    <row r="43" s="456" customFormat="true" ht="23.1" hidden="false" customHeight="true" outlineLevel="0" collapsed="false">
      <c r="A43" s="454"/>
      <c r="B43" s="439" t="s">
        <v>129</v>
      </c>
      <c r="C43" s="440" t="s">
        <v>61</v>
      </c>
      <c r="D43" s="441" t="n">
        <v>16</v>
      </c>
      <c r="E43" s="441" t="n">
        <v>16</v>
      </c>
      <c r="F43" s="458" t="n">
        <v>150</v>
      </c>
      <c r="G43" s="443" t="s">
        <v>6</v>
      </c>
      <c r="H43" s="444" t="n">
        <v>172</v>
      </c>
      <c r="I43" s="447" t="n">
        <v>-22</v>
      </c>
      <c r="J43" s="455"/>
    </row>
    <row r="44" s="456" customFormat="true" ht="23.1" hidden="false" customHeight="true" outlineLevel="0" collapsed="false">
      <c r="A44" s="454"/>
      <c r="B44" s="439" t="s">
        <v>130</v>
      </c>
      <c r="C44" s="440" t="s">
        <v>56</v>
      </c>
      <c r="D44" s="441" t="n">
        <v>16</v>
      </c>
      <c r="E44" s="441" t="n">
        <v>14</v>
      </c>
      <c r="F44" s="458" t="n">
        <v>139</v>
      </c>
      <c r="G44" s="443" t="s">
        <v>6</v>
      </c>
      <c r="H44" s="444" t="n">
        <v>184</v>
      </c>
      <c r="I44" s="447" t="n">
        <v>-45</v>
      </c>
      <c r="J44" s="455"/>
    </row>
    <row r="45" s="437" customFormat="true" ht="23.1" hidden="false" customHeight="true" outlineLevel="0" collapsed="false">
      <c r="A45" s="430"/>
      <c r="B45" s="430"/>
      <c r="C45" s="430"/>
      <c r="D45" s="462"/>
      <c r="E45" s="462"/>
      <c r="F45" s="463"/>
      <c r="G45" s="462"/>
      <c r="H45" s="464"/>
      <c r="I45" s="465"/>
      <c r="J45" s="436"/>
    </row>
    <row r="46" s="428" customFormat="true" ht="30" hidden="false" customHeight="false" outlineLevel="0" collapsed="false">
      <c r="A46" s="421"/>
      <c r="B46" s="422" t="s">
        <v>117</v>
      </c>
      <c r="C46" s="421"/>
      <c r="D46" s="423"/>
      <c r="E46" s="423"/>
      <c r="F46" s="424"/>
      <c r="G46" s="423"/>
      <c r="H46" s="425" t="s">
        <v>64</v>
      </c>
      <c r="I46" s="426"/>
      <c r="J46" s="427"/>
    </row>
    <row r="47" s="456" customFormat="true" ht="23.1" hidden="false" customHeight="true" outlineLevel="0" collapsed="false">
      <c r="A47" s="454"/>
      <c r="B47" s="454"/>
      <c r="C47" s="454"/>
      <c r="D47" s="431" t="s">
        <v>118</v>
      </c>
      <c r="E47" s="431" t="s">
        <v>119</v>
      </c>
      <c r="F47" s="432"/>
      <c r="G47" s="433" t="s">
        <v>120</v>
      </c>
      <c r="H47" s="434"/>
      <c r="I47" s="435" t="s">
        <v>121</v>
      </c>
      <c r="J47" s="455"/>
    </row>
    <row r="48" s="456" customFormat="true" ht="23.1" hidden="false" customHeight="true" outlineLevel="0" collapsed="false">
      <c r="A48" s="457"/>
      <c r="B48" s="439" t="s">
        <v>122</v>
      </c>
      <c r="C48" s="440" t="s">
        <v>71</v>
      </c>
      <c r="D48" s="441" t="n">
        <v>12</v>
      </c>
      <c r="E48" s="441" t="n">
        <v>27</v>
      </c>
      <c r="F48" s="442" t="n">
        <v>133</v>
      </c>
      <c r="G48" s="443" t="s">
        <v>6</v>
      </c>
      <c r="H48" s="444" t="n">
        <v>107</v>
      </c>
      <c r="I48" s="445" t="n">
        <v>26</v>
      </c>
      <c r="J48" s="455"/>
    </row>
    <row r="49" s="456" customFormat="true" ht="23.1" hidden="false" customHeight="true" outlineLevel="0" collapsed="false">
      <c r="A49" s="457"/>
      <c r="B49" s="439" t="s">
        <v>123</v>
      </c>
      <c r="C49" s="440" t="s">
        <v>73</v>
      </c>
      <c r="D49" s="441" t="n">
        <v>12</v>
      </c>
      <c r="E49" s="441" t="n">
        <v>22</v>
      </c>
      <c r="F49" s="442" t="n">
        <v>138</v>
      </c>
      <c r="G49" s="443" t="s">
        <v>6</v>
      </c>
      <c r="H49" s="444" t="n">
        <v>105</v>
      </c>
      <c r="I49" s="445" t="n">
        <v>33</v>
      </c>
      <c r="J49" s="455"/>
    </row>
    <row r="50" s="456" customFormat="true" ht="23.1" hidden="false" customHeight="true" outlineLevel="0" collapsed="false">
      <c r="A50" s="454"/>
      <c r="B50" s="439" t="s">
        <v>124</v>
      </c>
      <c r="C50" s="440" t="s">
        <v>74</v>
      </c>
      <c r="D50" s="441" t="n">
        <v>12</v>
      </c>
      <c r="E50" s="441" t="n">
        <v>22</v>
      </c>
      <c r="F50" s="442" t="n">
        <v>125</v>
      </c>
      <c r="G50" s="443" t="s">
        <v>6</v>
      </c>
      <c r="H50" s="444" t="n">
        <v>116</v>
      </c>
      <c r="I50" s="445" t="n">
        <v>9</v>
      </c>
      <c r="J50" s="455"/>
    </row>
    <row r="51" s="456" customFormat="true" ht="23.1" hidden="false" customHeight="true" outlineLevel="0" collapsed="false">
      <c r="A51" s="457"/>
      <c r="B51" s="439" t="s">
        <v>125</v>
      </c>
      <c r="C51" s="440" t="s">
        <v>68</v>
      </c>
      <c r="D51" s="441" t="n">
        <v>12</v>
      </c>
      <c r="E51" s="441" t="n">
        <v>21</v>
      </c>
      <c r="F51" s="442" t="n">
        <v>122</v>
      </c>
      <c r="G51" s="443" t="s">
        <v>6</v>
      </c>
      <c r="H51" s="444" t="n">
        <v>118</v>
      </c>
      <c r="I51" s="445" t="n">
        <v>4</v>
      </c>
      <c r="J51" s="455"/>
    </row>
    <row r="52" s="456" customFormat="true" ht="23.1" hidden="false" customHeight="true" outlineLevel="0" collapsed="false">
      <c r="A52" s="454"/>
      <c r="B52" s="439" t="s">
        <v>126</v>
      </c>
      <c r="C52" s="440" t="s">
        <v>65</v>
      </c>
      <c r="D52" s="441" t="n">
        <v>12</v>
      </c>
      <c r="E52" s="441" t="n">
        <v>16</v>
      </c>
      <c r="F52" s="442" t="n">
        <v>126</v>
      </c>
      <c r="G52" s="443" t="s">
        <v>6</v>
      </c>
      <c r="H52" s="444" t="n">
        <v>116</v>
      </c>
      <c r="I52" s="445" t="n">
        <v>10</v>
      </c>
      <c r="J52" s="455"/>
    </row>
    <row r="53" s="456" customFormat="true" ht="23.1" hidden="false" customHeight="true" outlineLevel="0" collapsed="false">
      <c r="A53" s="454"/>
      <c r="B53" s="439" t="s">
        <v>127</v>
      </c>
      <c r="C53" s="440" t="s">
        <v>72</v>
      </c>
      <c r="D53" s="441" t="n">
        <v>12</v>
      </c>
      <c r="E53" s="441" t="n">
        <v>9</v>
      </c>
      <c r="F53" s="442" t="n">
        <v>103</v>
      </c>
      <c r="G53" s="443" t="s">
        <v>6</v>
      </c>
      <c r="H53" s="444" t="n">
        <v>137</v>
      </c>
      <c r="I53" s="447" t="n">
        <v>-34</v>
      </c>
      <c r="J53" s="455"/>
    </row>
    <row r="54" s="461" customFormat="true" ht="23.1" hidden="false" customHeight="true" outlineLevel="0" collapsed="false">
      <c r="A54" s="459"/>
      <c r="B54" s="439" t="s">
        <v>128</v>
      </c>
      <c r="C54" s="440" t="s">
        <v>70</v>
      </c>
      <c r="D54" s="441" t="n">
        <v>12</v>
      </c>
      <c r="E54" s="441" t="n">
        <v>9</v>
      </c>
      <c r="F54" s="442" t="n">
        <v>96</v>
      </c>
      <c r="G54" s="443" t="s">
        <v>6</v>
      </c>
      <c r="H54" s="444" t="n">
        <v>144</v>
      </c>
      <c r="I54" s="447" t="n">
        <v>-48</v>
      </c>
      <c r="J54" s="460"/>
    </row>
    <row r="55" s="461" customFormat="true" ht="23.1" hidden="false" customHeight="true" outlineLevel="0" collapsed="false">
      <c r="A55" s="459"/>
      <c r="B55" s="466" t="s">
        <v>129</v>
      </c>
      <c r="C55" s="467" t="s">
        <v>69</v>
      </c>
      <c r="D55" s="468" t="s">
        <v>131</v>
      </c>
      <c r="E55" s="468"/>
      <c r="F55" s="468"/>
      <c r="G55" s="468"/>
      <c r="H55" s="468"/>
      <c r="I55" s="468"/>
      <c r="J55" s="460"/>
    </row>
    <row r="56" s="456" customFormat="true" ht="23.1" hidden="false" customHeight="true" outlineLevel="0" collapsed="false">
      <c r="A56" s="454"/>
      <c r="B56" s="466" t="s">
        <v>130</v>
      </c>
      <c r="C56" s="467" t="s">
        <v>66</v>
      </c>
      <c r="D56" s="468" t="s">
        <v>132</v>
      </c>
      <c r="E56" s="468"/>
      <c r="F56" s="468"/>
      <c r="G56" s="468"/>
      <c r="H56" s="468"/>
      <c r="I56" s="468"/>
      <c r="J56" s="455"/>
    </row>
    <row r="57" s="437" customFormat="true" ht="23.1" hidden="false" customHeight="true" outlineLevel="0" collapsed="false">
      <c r="A57" s="430"/>
      <c r="B57" s="450"/>
      <c r="C57" s="449"/>
      <c r="D57" s="450"/>
      <c r="E57" s="450"/>
      <c r="F57" s="451"/>
      <c r="G57" s="450"/>
      <c r="H57" s="452"/>
      <c r="I57" s="453"/>
      <c r="J57" s="436"/>
    </row>
    <row r="58" s="428" customFormat="true" ht="30" hidden="false" customHeight="false" outlineLevel="0" collapsed="false">
      <c r="A58" s="421"/>
      <c r="B58" s="422" t="s">
        <v>117</v>
      </c>
      <c r="C58" s="421"/>
      <c r="D58" s="423"/>
      <c r="E58" s="423"/>
      <c r="F58" s="424"/>
      <c r="G58" s="423"/>
      <c r="H58" s="425" t="s">
        <v>77</v>
      </c>
      <c r="I58" s="426"/>
      <c r="J58" s="427"/>
    </row>
    <row r="59" s="456" customFormat="true" ht="23.1" hidden="false" customHeight="true" outlineLevel="0" collapsed="false">
      <c r="A59" s="454"/>
      <c r="B59" s="454"/>
      <c r="C59" s="454"/>
      <c r="D59" s="431" t="s">
        <v>118</v>
      </c>
      <c r="E59" s="431" t="s">
        <v>119</v>
      </c>
      <c r="F59" s="432"/>
      <c r="G59" s="433" t="s">
        <v>120</v>
      </c>
      <c r="H59" s="434"/>
      <c r="I59" s="435" t="s">
        <v>121</v>
      </c>
      <c r="J59" s="455"/>
    </row>
    <row r="60" s="456" customFormat="true" ht="23.1" hidden="false" customHeight="true" outlineLevel="0" collapsed="false">
      <c r="A60" s="457"/>
      <c r="B60" s="439" t="s">
        <v>122</v>
      </c>
      <c r="C60" s="440" t="s">
        <v>80</v>
      </c>
      <c r="D60" s="441" t="n">
        <v>12</v>
      </c>
      <c r="E60" s="441" t="n">
        <v>32</v>
      </c>
      <c r="F60" s="458" t="n">
        <v>163</v>
      </c>
      <c r="G60" s="443" t="s">
        <v>6</v>
      </c>
      <c r="H60" s="444" t="n">
        <v>78</v>
      </c>
      <c r="I60" s="445" t="n">
        <v>85</v>
      </c>
      <c r="J60" s="455"/>
    </row>
    <row r="61" s="456" customFormat="true" ht="23.1" hidden="false" customHeight="true" outlineLevel="0" collapsed="false">
      <c r="A61" s="457"/>
      <c r="B61" s="439" t="s">
        <v>123</v>
      </c>
      <c r="C61" s="440" t="s">
        <v>78</v>
      </c>
      <c r="D61" s="441" t="n">
        <v>12</v>
      </c>
      <c r="E61" s="441" t="n">
        <v>25</v>
      </c>
      <c r="F61" s="458" t="n">
        <v>151</v>
      </c>
      <c r="G61" s="443" t="s">
        <v>6</v>
      </c>
      <c r="H61" s="444" t="n">
        <v>90</v>
      </c>
      <c r="I61" s="445" t="n">
        <v>61</v>
      </c>
      <c r="J61" s="455"/>
    </row>
    <row r="62" s="456" customFormat="true" ht="23.1" hidden="false" customHeight="true" outlineLevel="0" collapsed="false">
      <c r="A62" s="454"/>
      <c r="B62" s="439" t="s">
        <v>124</v>
      </c>
      <c r="C62" s="440" t="s">
        <v>81</v>
      </c>
      <c r="D62" s="441" t="n">
        <v>12</v>
      </c>
      <c r="E62" s="441" t="n">
        <v>25</v>
      </c>
      <c r="F62" s="458" t="n">
        <v>133</v>
      </c>
      <c r="G62" s="443" t="s">
        <v>6</v>
      </c>
      <c r="H62" s="444" t="n">
        <v>109</v>
      </c>
      <c r="I62" s="445" t="n">
        <v>24</v>
      </c>
      <c r="J62" s="455"/>
    </row>
    <row r="63" s="456" customFormat="true" ht="23.1" hidden="false" customHeight="true" outlineLevel="0" collapsed="false">
      <c r="A63" s="457"/>
      <c r="B63" s="439" t="s">
        <v>125</v>
      </c>
      <c r="C63" s="440" t="s">
        <v>79</v>
      </c>
      <c r="D63" s="441" t="n">
        <v>12</v>
      </c>
      <c r="E63" s="441" t="n">
        <v>21</v>
      </c>
      <c r="F63" s="458" t="n">
        <v>125</v>
      </c>
      <c r="G63" s="443" t="s">
        <v>6</v>
      </c>
      <c r="H63" s="444" t="n">
        <v>115</v>
      </c>
      <c r="I63" s="445" t="n">
        <v>10</v>
      </c>
      <c r="J63" s="455"/>
    </row>
    <row r="64" s="456" customFormat="true" ht="23.1" hidden="false" customHeight="true" outlineLevel="0" collapsed="false">
      <c r="A64" s="454"/>
      <c r="B64" s="439" t="s">
        <v>126</v>
      </c>
      <c r="C64" s="440" t="s">
        <v>84</v>
      </c>
      <c r="D64" s="441" t="n">
        <v>12</v>
      </c>
      <c r="E64" s="441" t="n">
        <v>9</v>
      </c>
      <c r="F64" s="458" t="n">
        <v>93</v>
      </c>
      <c r="G64" s="443" t="s">
        <v>6</v>
      </c>
      <c r="H64" s="444" t="n">
        <v>147</v>
      </c>
      <c r="I64" s="447" t="n">
        <v>-54</v>
      </c>
      <c r="J64" s="455"/>
    </row>
    <row r="65" s="456" customFormat="true" ht="23.1" hidden="false" customHeight="true" outlineLevel="0" collapsed="false">
      <c r="A65" s="454"/>
      <c r="B65" s="439" t="s">
        <v>127</v>
      </c>
      <c r="C65" s="440" t="s">
        <v>82</v>
      </c>
      <c r="D65" s="441" t="n">
        <v>12</v>
      </c>
      <c r="E65" s="441" t="n">
        <v>7</v>
      </c>
      <c r="F65" s="458" t="n">
        <v>97</v>
      </c>
      <c r="G65" s="443" t="s">
        <v>6</v>
      </c>
      <c r="H65" s="444" t="n">
        <v>144</v>
      </c>
      <c r="I65" s="447" t="n">
        <v>-47</v>
      </c>
      <c r="J65" s="455"/>
    </row>
    <row r="66" s="461" customFormat="true" ht="23.1" hidden="false" customHeight="true" outlineLevel="0" collapsed="false">
      <c r="A66" s="459"/>
      <c r="B66" s="439" t="s">
        <v>128</v>
      </c>
      <c r="C66" s="440" t="s">
        <v>85</v>
      </c>
      <c r="D66" s="441" t="n">
        <v>12</v>
      </c>
      <c r="E66" s="441" t="n">
        <v>7</v>
      </c>
      <c r="F66" s="458" t="n">
        <v>81</v>
      </c>
      <c r="G66" s="443" t="s">
        <v>6</v>
      </c>
      <c r="H66" s="444" t="n">
        <v>160</v>
      </c>
      <c r="I66" s="447" t="n">
        <v>-79</v>
      </c>
      <c r="J66" s="460"/>
    </row>
    <row r="67" s="456" customFormat="true" ht="23.1" hidden="false" customHeight="true" outlineLevel="0" collapsed="false">
      <c r="A67" s="454"/>
      <c r="B67" s="466" t="s">
        <v>129</v>
      </c>
      <c r="C67" s="467" t="s">
        <v>83</v>
      </c>
      <c r="D67" s="468" t="s">
        <v>131</v>
      </c>
      <c r="E67" s="468"/>
      <c r="F67" s="468"/>
      <c r="G67" s="468"/>
      <c r="H67" s="468"/>
      <c r="I67" s="468"/>
      <c r="J67" s="455"/>
    </row>
    <row r="68" s="437" customFormat="true" ht="23.1" hidden="false" customHeight="true" outlineLevel="0" collapsed="false">
      <c r="A68" s="430"/>
      <c r="B68" s="450"/>
      <c r="C68" s="449"/>
      <c r="D68" s="450"/>
      <c r="E68" s="450"/>
      <c r="F68" s="451"/>
      <c r="G68" s="450"/>
      <c r="H68" s="452"/>
      <c r="I68" s="453"/>
      <c r="J68" s="436"/>
    </row>
    <row r="69" s="428" customFormat="true" ht="30" hidden="false" customHeight="false" outlineLevel="0" collapsed="false">
      <c r="A69" s="421"/>
      <c r="B69" s="422" t="s">
        <v>117</v>
      </c>
      <c r="C69" s="421"/>
      <c r="D69" s="423"/>
      <c r="E69" s="423"/>
      <c r="F69" s="424"/>
      <c r="G69" s="423"/>
      <c r="H69" s="425" t="s">
        <v>87</v>
      </c>
      <c r="I69" s="426"/>
      <c r="J69" s="427"/>
    </row>
    <row r="70" s="456" customFormat="true" ht="23.1" hidden="false" customHeight="true" outlineLevel="0" collapsed="false">
      <c r="A70" s="454"/>
      <c r="B70" s="454"/>
      <c r="C70" s="454"/>
      <c r="D70" s="431" t="s">
        <v>118</v>
      </c>
      <c r="E70" s="431" t="s">
        <v>119</v>
      </c>
      <c r="F70" s="432"/>
      <c r="G70" s="433" t="s">
        <v>120</v>
      </c>
      <c r="H70" s="434"/>
      <c r="I70" s="435" t="s">
        <v>121</v>
      </c>
      <c r="J70" s="455"/>
    </row>
    <row r="71" s="456" customFormat="true" ht="23.1" hidden="false" customHeight="true" outlineLevel="0" collapsed="false">
      <c r="A71" s="457"/>
      <c r="B71" s="439" t="s">
        <v>122</v>
      </c>
      <c r="C71" s="440" t="s">
        <v>89</v>
      </c>
      <c r="D71" s="441" t="n">
        <v>14</v>
      </c>
      <c r="E71" s="441" t="n">
        <v>34</v>
      </c>
      <c r="F71" s="458" t="n">
        <v>170</v>
      </c>
      <c r="G71" s="443" t="s">
        <v>6</v>
      </c>
      <c r="H71" s="444" t="n">
        <v>111</v>
      </c>
      <c r="I71" s="445" t="n">
        <v>59</v>
      </c>
      <c r="J71" s="455"/>
    </row>
    <row r="72" s="456" customFormat="true" ht="23.1" hidden="false" customHeight="true" outlineLevel="0" collapsed="false">
      <c r="A72" s="457"/>
      <c r="B72" s="439" t="s">
        <v>123</v>
      </c>
      <c r="C72" s="440" t="s">
        <v>88</v>
      </c>
      <c r="D72" s="441" t="n">
        <v>14</v>
      </c>
      <c r="E72" s="441" t="n">
        <v>31</v>
      </c>
      <c r="F72" s="458" t="n">
        <v>162</v>
      </c>
      <c r="G72" s="443" t="s">
        <v>6</v>
      </c>
      <c r="H72" s="444" t="n">
        <v>120</v>
      </c>
      <c r="I72" s="445" t="n">
        <v>42</v>
      </c>
      <c r="J72" s="455"/>
    </row>
    <row r="73" s="456" customFormat="true" ht="23.1" hidden="false" customHeight="true" outlineLevel="0" collapsed="false">
      <c r="A73" s="454"/>
      <c r="B73" s="439" t="s">
        <v>124</v>
      </c>
      <c r="C73" s="440" t="s">
        <v>91</v>
      </c>
      <c r="D73" s="441" t="n">
        <v>14</v>
      </c>
      <c r="E73" s="441" t="n">
        <v>30</v>
      </c>
      <c r="F73" s="458" t="n">
        <v>163</v>
      </c>
      <c r="G73" s="443" t="s">
        <v>6</v>
      </c>
      <c r="H73" s="444" t="n">
        <v>120</v>
      </c>
      <c r="I73" s="445" t="n">
        <v>43</v>
      </c>
      <c r="J73" s="455"/>
    </row>
    <row r="74" s="456" customFormat="true" ht="23.1" hidden="false" customHeight="true" outlineLevel="0" collapsed="false">
      <c r="A74" s="457"/>
      <c r="B74" s="439" t="s">
        <v>125</v>
      </c>
      <c r="C74" s="440" t="s">
        <v>95</v>
      </c>
      <c r="D74" s="441" t="n">
        <v>14</v>
      </c>
      <c r="E74" s="441" t="n">
        <v>22</v>
      </c>
      <c r="F74" s="458" t="n">
        <v>144</v>
      </c>
      <c r="G74" s="443" t="s">
        <v>6</v>
      </c>
      <c r="H74" s="444" t="n">
        <v>140</v>
      </c>
      <c r="I74" s="445" t="n">
        <v>4</v>
      </c>
      <c r="J74" s="455"/>
    </row>
    <row r="75" s="456" customFormat="true" ht="23.1" hidden="false" customHeight="true" outlineLevel="0" collapsed="false">
      <c r="A75" s="454"/>
      <c r="B75" s="439" t="s">
        <v>126</v>
      </c>
      <c r="C75" s="440" t="s">
        <v>93</v>
      </c>
      <c r="D75" s="441" t="n">
        <v>14</v>
      </c>
      <c r="E75" s="441" t="n">
        <v>15</v>
      </c>
      <c r="F75" s="458" t="n">
        <v>125</v>
      </c>
      <c r="G75" s="443" t="s">
        <v>6</v>
      </c>
      <c r="H75" s="444" t="n">
        <v>157</v>
      </c>
      <c r="I75" s="447" t="n">
        <v>-32</v>
      </c>
      <c r="J75" s="455"/>
    </row>
    <row r="76" s="456" customFormat="true" ht="23.1" hidden="false" customHeight="true" outlineLevel="0" collapsed="false">
      <c r="A76" s="454"/>
      <c r="B76" s="439" t="s">
        <v>127</v>
      </c>
      <c r="C76" s="440" t="s">
        <v>92</v>
      </c>
      <c r="D76" s="441" t="n">
        <v>14</v>
      </c>
      <c r="E76" s="441" t="n">
        <v>13</v>
      </c>
      <c r="F76" s="458" t="n">
        <v>134</v>
      </c>
      <c r="G76" s="443" t="s">
        <v>6</v>
      </c>
      <c r="H76" s="444" t="n">
        <v>150</v>
      </c>
      <c r="I76" s="447" t="n">
        <v>-16</v>
      </c>
      <c r="J76" s="455"/>
    </row>
    <row r="77" s="461" customFormat="true" ht="23.1" hidden="false" customHeight="true" outlineLevel="0" collapsed="false">
      <c r="A77" s="459"/>
      <c r="B77" s="439" t="s">
        <v>128</v>
      </c>
      <c r="C77" s="440" t="s">
        <v>90</v>
      </c>
      <c r="D77" s="441" t="n">
        <v>14</v>
      </c>
      <c r="E77" s="441" t="n">
        <v>13</v>
      </c>
      <c r="F77" s="458" t="n">
        <v>119</v>
      </c>
      <c r="G77" s="443" t="s">
        <v>6</v>
      </c>
      <c r="H77" s="444" t="n">
        <v>162</v>
      </c>
      <c r="I77" s="447" t="n">
        <v>-43</v>
      </c>
      <c r="J77" s="460"/>
    </row>
    <row r="78" s="456" customFormat="true" ht="23.1" hidden="false" customHeight="true" outlineLevel="0" collapsed="false">
      <c r="A78" s="454"/>
      <c r="B78" s="439" t="s">
        <v>129</v>
      </c>
      <c r="C78" s="440" t="s">
        <v>94</v>
      </c>
      <c r="D78" s="441" t="n">
        <v>14</v>
      </c>
      <c r="E78" s="441" t="n">
        <v>10</v>
      </c>
      <c r="F78" s="458" t="n">
        <v>112</v>
      </c>
      <c r="G78" s="443" t="s">
        <v>6</v>
      </c>
      <c r="H78" s="444" t="n">
        <v>169</v>
      </c>
      <c r="I78" s="447" t="n">
        <v>-57</v>
      </c>
      <c r="J78" s="455"/>
    </row>
    <row r="79" s="437" customFormat="true" ht="23.1" hidden="false" customHeight="true" outlineLevel="0" collapsed="false">
      <c r="A79" s="430"/>
      <c r="B79" s="448"/>
      <c r="C79" s="449"/>
      <c r="D79" s="450"/>
      <c r="E79" s="450"/>
      <c r="F79" s="449"/>
      <c r="G79" s="450"/>
      <c r="H79" s="452"/>
      <c r="I79" s="469"/>
      <c r="J79" s="436"/>
    </row>
    <row r="80" s="471" customFormat="true" ht="30" hidden="false" customHeight="false" outlineLevel="0" collapsed="false">
      <c r="A80" s="421"/>
      <c r="B80" s="422" t="s">
        <v>117</v>
      </c>
      <c r="C80" s="421"/>
      <c r="D80" s="423"/>
      <c r="E80" s="423"/>
      <c r="F80" s="470"/>
      <c r="G80" s="423"/>
      <c r="H80" s="425" t="s">
        <v>96</v>
      </c>
      <c r="I80" s="426"/>
      <c r="J80" s="460"/>
    </row>
    <row r="81" s="461" customFormat="true" ht="23.1" hidden="false" customHeight="true" outlineLevel="0" collapsed="false">
      <c r="A81" s="454"/>
      <c r="B81" s="454"/>
      <c r="C81" s="454"/>
      <c r="D81" s="431" t="s">
        <v>118</v>
      </c>
      <c r="E81" s="431" t="s">
        <v>119</v>
      </c>
      <c r="F81" s="432"/>
      <c r="G81" s="433" t="s">
        <v>120</v>
      </c>
      <c r="H81" s="434"/>
      <c r="I81" s="435" t="s">
        <v>121</v>
      </c>
      <c r="J81" s="460"/>
    </row>
    <row r="82" s="461" customFormat="true" ht="23.1" hidden="false" customHeight="true" outlineLevel="0" collapsed="false">
      <c r="A82" s="457"/>
      <c r="B82" s="439" t="s">
        <v>122</v>
      </c>
      <c r="C82" s="440" t="s">
        <v>101</v>
      </c>
      <c r="D82" s="441" t="n">
        <v>16</v>
      </c>
      <c r="E82" s="441" t="n">
        <v>43</v>
      </c>
      <c r="F82" s="442" t="n">
        <v>204</v>
      </c>
      <c r="G82" s="443" t="s">
        <v>6</v>
      </c>
      <c r="H82" s="444" t="n">
        <v>119</v>
      </c>
      <c r="I82" s="445" t="n">
        <v>85</v>
      </c>
      <c r="J82" s="460"/>
    </row>
    <row r="83" s="461" customFormat="true" ht="23.1" hidden="false" customHeight="true" outlineLevel="0" collapsed="false">
      <c r="A83" s="457"/>
      <c r="B83" s="439" t="s">
        <v>123</v>
      </c>
      <c r="C83" s="440" t="s">
        <v>103</v>
      </c>
      <c r="D83" s="441" t="n">
        <v>16</v>
      </c>
      <c r="E83" s="441" t="n">
        <v>32</v>
      </c>
      <c r="F83" s="442" t="n">
        <v>170</v>
      </c>
      <c r="G83" s="443" t="s">
        <v>6</v>
      </c>
      <c r="H83" s="444" t="n">
        <v>151</v>
      </c>
      <c r="I83" s="445" t="n">
        <v>19</v>
      </c>
      <c r="J83" s="460"/>
    </row>
    <row r="84" s="461" customFormat="true" ht="23.1" hidden="false" customHeight="true" outlineLevel="0" collapsed="false">
      <c r="A84" s="454"/>
      <c r="B84" s="439" t="s">
        <v>124</v>
      </c>
      <c r="C84" s="440" t="s">
        <v>100</v>
      </c>
      <c r="D84" s="441" t="n">
        <v>16</v>
      </c>
      <c r="E84" s="441" t="n">
        <v>30</v>
      </c>
      <c r="F84" s="442" t="n">
        <v>174</v>
      </c>
      <c r="G84" s="443" t="s">
        <v>6</v>
      </c>
      <c r="H84" s="444" t="n">
        <v>148</v>
      </c>
      <c r="I84" s="445" t="n">
        <v>26</v>
      </c>
      <c r="J84" s="460"/>
    </row>
    <row r="85" s="461" customFormat="true" ht="23.1" hidden="false" customHeight="true" outlineLevel="0" collapsed="false">
      <c r="A85" s="457"/>
      <c r="B85" s="439" t="s">
        <v>125</v>
      </c>
      <c r="C85" s="440" t="s">
        <v>97</v>
      </c>
      <c r="D85" s="441" t="n">
        <v>16</v>
      </c>
      <c r="E85" s="441" t="n">
        <v>30</v>
      </c>
      <c r="F85" s="442" t="n">
        <v>173</v>
      </c>
      <c r="G85" s="443" t="s">
        <v>6</v>
      </c>
      <c r="H85" s="444" t="n">
        <v>150</v>
      </c>
      <c r="I85" s="445" t="n">
        <v>23</v>
      </c>
      <c r="J85" s="460"/>
    </row>
    <row r="86" s="461" customFormat="true" ht="23.1" hidden="false" customHeight="true" outlineLevel="0" collapsed="false">
      <c r="A86" s="454"/>
      <c r="B86" s="439" t="s">
        <v>126</v>
      </c>
      <c r="C86" s="440" t="s">
        <v>99</v>
      </c>
      <c r="D86" s="441" t="n">
        <v>16</v>
      </c>
      <c r="E86" s="441" t="n">
        <v>22</v>
      </c>
      <c r="F86" s="442" t="n">
        <v>160</v>
      </c>
      <c r="G86" s="443" t="s">
        <v>6</v>
      </c>
      <c r="H86" s="444" t="n">
        <v>163</v>
      </c>
      <c r="I86" s="447" t="n">
        <v>-3</v>
      </c>
      <c r="J86" s="460"/>
    </row>
    <row r="87" s="461" customFormat="true" ht="23.1" hidden="false" customHeight="true" outlineLevel="0" collapsed="false">
      <c r="A87" s="454"/>
      <c r="B87" s="439" t="s">
        <v>127</v>
      </c>
      <c r="C87" s="440" t="s">
        <v>104</v>
      </c>
      <c r="D87" s="441" t="n">
        <v>16</v>
      </c>
      <c r="E87" s="441" t="n">
        <v>22</v>
      </c>
      <c r="F87" s="442" t="n">
        <v>156</v>
      </c>
      <c r="G87" s="443" t="s">
        <v>6</v>
      </c>
      <c r="H87" s="444" t="n">
        <v>166</v>
      </c>
      <c r="I87" s="447" t="n">
        <v>-10</v>
      </c>
      <c r="J87" s="460"/>
    </row>
    <row r="88" s="461" customFormat="true" ht="23.1" hidden="false" customHeight="true" outlineLevel="0" collapsed="false">
      <c r="A88" s="459"/>
      <c r="B88" s="439" t="s">
        <v>128</v>
      </c>
      <c r="C88" s="440" t="s">
        <v>98</v>
      </c>
      <c r="D88" s="441" t="n">
        <v>16</v>
      </c>
      <c r="E88" s="441" t="n">
        <v>20</v>
      </c>
      <c r="F88" s="442" t="n">
        <v>146</v>
      </c>
      <c r="G88" s="443" t="s">
        <v>6</v>
      </c>
      <c r="H88" s="444" t="n">
        <v>175</v>
      </c>
      <c r="I88" s="447" t="n">
        <v>-29</v>
      </c>
      <c r="J88" s="460"/>
    </row>
    <row r="89" s="461" customFormat="true" ht="23.1" hidden="false" customHeight="true" outlineLevel="0" collapsed="false">
      <c r="A89" s="459"/>
      <c r="B89" s="439" t="s">
        <v>129</v>
      </c>
      <c r="C89" s="440" t="s">
        <v>102</v>
      </c>
      <c r="D89" s="441" t="n">
        <v>16</v>
      </c>
      <c r="E89" s="441" t="n">
        <v>9</v>
      </c>
      <c r="F89" s="442" t="n">
        <v>132</v>
      </c>
      <c r="G89" s="443" t="s">
        <v>6</v>
      </c>
      <c r="H89" s="444" t="n">
        <v>188</v>
      </c>
      <c r="I89" s="447" t="n">
        <v>-56</v>
      </c>
      <c r="J89" s="460"/>
    </row>
    <row r="90" s="461" customFormat="true" ht="23.1" hidden="false" customHeight="true" outlineLevel="0" collapsed="false">
      <c r="A90" s="459"/>
      <c r="B90" s="439" t="s">
        <v>130</v>
      </c>
      <c r="C90" s="440" t="s">
        <v>105</v>
      </c>
      <c r="D90" s="441" t="n">
        <v>16</v>
      </c>
      <c r="E90" s="441" t="n">
        <v>8</v>
      </c>
      <c r="F90" s="442" t="n">
        <v>134</v>
      </c>
      <c r="G90" s="443" t="s">
        <v>6</v>
      </c>
      <c r="H90" s="444" t="n">
        <v>189</v>
      </c>
      <c r="I90" s="447" t="n">
        <v>-55</v>
      </c>
      <c r="J90" s="460"/>
    </row>
    <row r="91" s="471" customFormat="true" ht="23.1" hidden="false" customHeight="true" outlineLevel="0" collapsed="false">
      <c r="A91" s="459"/>
      <c r="B91" s="459"/>
      <c r="C91" s="459"/>
      <c r="D91" s="472"/>
      <c r="E91" s="472"/>
      <c r="F91" s="473"/>
      <c r="G91" s="472"/>
      <c r="H91" s="474"/>
      <c r="I91" s="475"/>
      <c r="J91" s="460"/>
    </row>
    <row r="92" s="471" customFormat="true" ht="30" hidden="false" customHeight="false" outlineLevel="0" collapsed="false">
      <c r="A92" s="421"/>
      <c r="B92" s="422" t="s">
        <v>117</v>
      </c>
      <c r="C92" s="421"/>
      <c r="D92" s="423"/>
      <c r="E92" s="423"/>
      <c r="F92" s="473"/>
      <c r="G92" s="423"/>
      <c r="H92" s="425" t="s">
        <v>106</v>
      </c>
      <c r="I92" s="426"/>
      <c r="J92" s="460"/>
    </row>
    <row r="93" s="471" customFormat="true" ht="23.1" hidden="false" customHeight="true" outlineLevel="0" collapsed="false">
      <c r="A93" s="430"/>
      <c r="B93" s="430"/>
      <c r="C93" s="430"/>
      <c r="D93" s="431" t="s">
        <v>118</v>
      </c>
      <c r="E93" s="431" t="s">
        <v>119</v>
      </c>
      <c r="F93" s="432"/>
      <c r="G93" s="433" t="s">
        <v>120</v>
      </c>
      <c r="H93" s="434"/>
      <c r="I93" s="435" t="s">
        <v>121</v>
      </c>
      <c r="J93" s="460"/>
    </row>
    <row r="94" s="461" customFormat="true" ht="23.1" hidden="false" customHeight="true" outlineLevel="0" collapsed="false">
      <c r="A94" s="457"/>
      <c r="B94" s="439" t="s">
        <v>122</v>
      </c>
      <c r="C94" s="440" t="s">
        <v>110</v>
      </c>
      <c r="D94" s="441" t="n">
        <v>18</v>
      </c>
      <c r="E94" s="441" t="n">
        <v>40</v>
      </c>
      <c r="F94" s="458" t="n">
        <v>219</v>
      </c>
      <c r="G94" s="443" t="s">
        <v>6</v>
      </c>
      <c r="H94" s="444" t="n">
        <v>142</v>
      </c>
      <c r="I94" s="445" t="n">
        <v>77</v>
      </c>
      <c r="J94" s="460"/>
    </row>
    <row r="95" s="461" customFormat="true" ht="23.1" hidden="false" customHeight="true" outlineLevel="0" collapsed="false">
      <c r="A95" s="457"/>
      <c r="B95" s="439" t="s">
        <v>123</v>
      </c>
      <c r="C95" s="440" t="s">
        <v>114</v>
      </c>
      <c r="D95" s="441" t="n">
        <v>18</v>
      </c>
      <c r="E95" s="441" t="n">
        <v>40</v>
      </c>
      <c r="F95" s="458" t="n">
        <v>205</v>
      </c>
      <c r="G95" s="443" t="s">
        <v>6</v>
      </c>
      <c r="H95" s="444" t="n">
        <v>156</v>
      </c>
      <c r="I95" s="445" t="n">
        <v>49</v>
      </c>
      <c r="J95" s="460"/>
    </row>
    <row r="96" s="461" customFormat="true" ht="23.1" hidden="false" customHeight="true" outlineLevel="0" collapsed="false">
      <c r="A96" s="454"/>
      <c r="B96" s="439" t="s">
        <v>124</v>
      </c>
      <c r="C96" s="440" t="s">
        <v>113</v>
      </c>
      <c r="D96" s="441" t="n">
        <v>18</v>
      </c>
      <c r="E96" s="441" t="n">
        <v>33</v>
      </c>
      <c r="F96" s="458" t="n">
        <v>186</v>
      </c>
      <c r="G96" s="443" t="s">
        <v>6</v>
      </c>
      <c r="H96" s="444" t="n">
        <v>179</v>
      </c>
      <c r="I96" s="445" t="n">
        <v>7</v>
      </c>
      <c r="J96" s="460"/>
    </row>
    <row r="97" s="461" customFormat="true" ht="23.1" hidden="false" customHeight="true" outlineLevel="0" collapsed="false">
      <c r="A97" s="457"/>
      <c r="B97" s="439" t="s">
        <v>125</v>
      </c>
      <c r="C97" s="440" t="s">
        <v>116</v>
      </c>
      <c r="D97" s="441" t="n">
        <v>18</v>
      </c>
      <c r="E97" s="441" t="n">
        <v>32</v>
      </c>
      <c r="F97" s="458" t="n">
        <v>180</v>
      </c>
      <c r="G97" s="443" t="s">
        <v>6</v>
      </c>
      <c r="H97" s="444" t="n">
        <v>181</v>
      </c>
      <c r="I97" s="447" t="n">
        <v>-1</v>
      </c>
      <c r="J97" s="460"/>
    </row>
    <row r="98" s="461" customFormat="true" ht="23.1" hidden="false" customHeight="true" outlineLevel="0" collapsed="false">
      <c r="A98" s="454"/>
      <c r="B98" s="439" t="s">
        <v>126</v>
      </c>
      <c r="C98" s="440" t="s">
        <v>111</v>
      </c>
      <c r="D98" s="441" t="n">
        <v>18</v>
      </c>
      <c r="E98" s="441" t="n">
        <v>30</v>
      </c>
      <c r="F98" s="458" t="n">
        <v>194</v>
      </c>
      <c r="G98" s="443" t="s">
        <v>6</v>
      </c>
      <c r="H98" s="444" t="n">
        <v>168</v>
      </c>
      <c r="I98" s="445" t="n">
        <v>26</v>
      </c>
      <c r="J98" s="460"/>
    </row>
    <row r="99" s="461" customFormat="true" ht="23.1" hidden="false" customHeight="true" outlineLevel="0" collapsed="false">
      <c r="A99" s="454"/>
      <c r="B99" s="439" t="s">
        <v>127</v>
      </c>
      <c r="C99" s="440" t="s">
        <v>115</v>
      </c>
      <c r="D99" s="441" t="n">
        <v>18</v>
      </c>
      <c r="E99" s="441" t="n">
        <v>25</v>
      </c>
      <c r="F99" s="458" t="n">
        <v>171</v>
      </c>
      <c r="G99" s="443" t="s">
        <v>6</v>
      </c>
      <c r="H99" s="444" t="n">
        <v>190</v>
      </c>
      <c r="I99" s="447" t="n">
        <v>-19</v>
      </c>
      <c r="J99" s="460"/>
    </row>
    <row r="100" s="461" customFormat="true" ht="23.1" hidden="false" customHeight="true" outlineLevel="0" collapsed="false">
      <c r="A100" s="459"/>
      <c r="B100" s="439" t="s">
        <v>128</v>
      </c>
      <c r="C100" s="440" t="s">
        <v>109</v>
      </c>
      <c r="D100" s="441" t="n">
        <v>18</v>
      </c>
      <c r="E100" s="441" t="n">
        <v>23</v>
      </c>
      <c r="F100" s="458" t="n">
        <v>178</v>
      </c>
      <c r="G100" s="443" t="s">
        <v>6</v>
      </c>
      <c r="H100" s="444" t="n">
        <v>183</v>
      </c>
      <c r="I100" s="447" t="n">
        <v>-5</v>
      </c>
      <c r="J100" s="460"/>
    </row>
    <row r="101" s="461" customFormat="true" ht="23.1" hidden="false" customHeight="true" outlineLevel="0" collapsed="false">
      <c r="A101" s="459"/>
      <c r="B101" s="439" t="s">
        <v>129</v>
      </c>
      <c r="C101" s="440" t="s">
        <v>112</v>
      </c>
      <c r="D101" s="441" t="n">
        <v>18</v>
      </c>
      <c r="E101" s="441" t="n">
        <v>23</v>
      </c>
      <c r="F101" s="458" t="n">
        <v>171</v>
      </c>
      <c r="G101" s="443" t="s">
        <v>6</v>
      </c>
      <c r="H101" s="444" t="n">
        <v>191</v>
      </c>
      <c r="I101" s="447" t="n">
        <v>-20</v>
      </c>
      <c r="J101" s="460"/>
    </row>
    <row r="102" s="461" customFormat="true" ht="23.1" hidden="false" customHeight="true" outlineLevel="0" collapsed="false">
      <c r="A102" s="459"/>
      <c r="B102" s="439" t="s">
        <v>130</v>
      </c>
      <c r="C102" s="440" t="s">
        <v>108</v>
      </c>
      <c r="D102" s="441" t="n">
        <v>18</v>
      </c>
      <c r="E102" s="441" t="n">
        <v>13</v>
      </c>
      <c r="F102" s="458" t="n">
        <v>163</v>
      </c>
      <c r="G102" s="443" t="s">
        <v>6</v>
      </c>
      <c r="H102" s="444" t="n">
        <v>200</v>
      </c>
      <c r="I102" s="447" t="n">
        <v>-37</v>
      </c>
      <c r="J102" s="460"/>
    </row>
    <row r="103" s="461" customFormat="true" ht="23.1" hidden="false" customHeight="true" outlineLevel="0" collapsed="false">
      <c r="A103" s="459"/>
      <c r="B103" s="439" t="s">
        <v>133</v>
      </c>
      <c r="C103" s="440" t="s">
        <v>107</v>
      </c>
      <c r="D103" s="441" t="n">
        <v>18</v>
      </c>
      <c r="E103" s="441" t="n">
        <v>11</v>
      </c>
      <c r="F103" s="458" t="n">
        <v>142</v>
      </c>
      <c r="G103" s="443" t="s">
        <v>6</v>
      </c>
      <c r="H103" s="444" t="n">
        <v>219</v>
      </c>
      <c r="I103" s="447" t="n">
        <v>-77</v>
      </c>
      <c r="J103" s="460"/>
    </row>
    <row r="104" s="471" customFormat="true" ht="12.75" hidden="false" customHeight="false" outlineLevel="0" collapsed="false">
      <c r="A104" s="459"/>
      <c r="B104" s="459"/>
      <c r="C104" s="459"/>
      <c r="D104" s="472"/>
      <c r="E104" s="472"/>
      <c r="F104" s="473"/>
      <c r="G104" s="472"/>
      <c r="H104" s="474"/>
      <c r="I104" s="475"/>
      <c r="J104" s="460"/>
    </row>
    <row r="105" s="471" customFormat="true" ht="12.75" hidden="false" customHeight="false" outlineLevel="0" collapsed="false">
      <c r="A105" s="459"/>
      <c r="C105" s="459"/>
      <c r="D105" s="472"/>
      <c r="E105" s="472"/>
      <c r="F105" s="473"/>
      <c r="G105" s="472"/>
      <c r="H105" s="474"/>
      <c r="I105" s="475"/>
      <c r="J105" s="460"/>
    </row>
    <row r="107" customFormat="false" ht="12.75" hidden="false" customHeight="false" outlineLevel="0" collapsed="false">
      <c r="B107" s="476" t="s">
        <v>134</v>
      </c>
    </row>
  </sheetData>
  <sheetProtection sheet="true" password="faf8"/>
  <mergeCells count="3">
    <mergeCell ref="D55:I55"/>
    <mergeCell ref="D56:I56"/>
    <mergeCell ref="D67: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78" width="4.7"/>
    <col collapsed="false" customWidth="true" hidden="false" outlineLevel="0" max="6" min="6" style="79" width="1.7"/>
    <col collapsed="false" customWidth="true" hidden="false" outlineLevel="0" max="7" min="7" style="80" width="4.7"/>
    <col collapsed="false" customWidth="true" hidden="false" outlineLevel="0" max="8" min="8" style="79" width="22.7"/>
    <col collapsed="false" customWidth="false" hidden="false" outlineLevel="0" max="257" min="9" style="7" width="11.42"/>
  </cols>
  <sheetData>
    <row r="2" s="84" customFormat="true" ht="24.95" hidden="false" customHeight="true" outlineLevel="0" collapsed="false">
      <c r="A2" s="8"/>
      <c r="B2" s="8" t="s">
        <v>32</v>
      </c>
      <c r="C2" s="8"/>
      <c r="D2" s="9"/>
      <c r="E2" s="81"/>
      <c r="F2" s="82"/>
      <c r="G2" s="83"/>
      <c r="H2" s="82"/>
    </row>
    <row r="3" customFormat="false" ht="18" hidden="false" customHeight="false" outlineLevel="0" collapsed="false">
      <c r="A3" s="1"/>
      <c r="B3" s="1"/>
      <c r="C3" s="1"/>
      <c r="D3" s="14"/>
      <c r="E3" s="85"/>
      <c r="F3" s="47"/>
      <c r="G3" s="86"/>
      <c r="H3" s="47"/>
    </row>
    <row r="4" customFormat="false" ht="20.25" hidden="false" customHeight="false" outlineLevel="0" collapsed="false">
      <c r="B4" s="19" t="s">
        <v>1</v>
      </c>
    </row>
    <row r="5" customFormat="false" ht="18" hidden="false" customHeight="false" outlineLevel="0" collapsed="false">
      <c r="A5" s="1"/>
      <c r="B5" s="1"/>
      <c r="C5" s="1"/>
      <c r="D5" s="14"/>
      <c r="E5" s="85"/>
      <c r="F5" s="47"/>
      <c r="G5" s="86"/>
      <c r="H5" s="47"/>
    </row>
    <row r="6" customFormat="false" ht="18" hidden="false" customHeight="false" outlineLevel="0" collapsed="false">
      <c r="A6" s="1"/>
      <c r="B6" s="24" t="s">
        <v>2</v>
      </c>
      <c r="C6" s="24"/>
      <c r="D6" s="25" t="n">
        <v>42525</v>
      </c>
      <c r="E6" s="85"/>
      <c r="F6" s="47"/>
      <c r="G6" s="86"/>
      <c r="H6" s="47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8" hidden="false" customHeight="false" outlineLevel="0" collapsed="false">
      <c r="A8" s="1"/>
      <c r="B8" s="31" t="s">
        <v>33</v>
      </c>
      <c r="C8" s="32" t="s">
        <v>4</v>
      </c>
      <c r="D8" s="33" t="s">
        <v>34</v>
      </c>
      <c r="E8" s="34" t="n">
        <v>17</v>
      </c>
      <c r="F8" s="35" t="s">
        <v>6</v>
      </c>
      <c r="G8" s="36" t="n">
        <v>3</v>
      </c>
      <c r="H8" s="47"/>
    </row>
    <row r="9" customFormat="false" ht="18" hidden="false" customHeight="false" outlineLevel="0" collapsed="false">
      <c r="A9" s="1"/>
      <c r="B9" s="31" t="s">
        <v>35</v>
      </c>
      <c r="C9" s="32" t="s">
        <v>4</v>
      </c>
      <c r="D9" s="33" t="s">
        <v>36</v>
      </c>
      <c r="E9" s="34" t="n">
        <v>9</v>
      </c>
      <c r="F9" s="35" t="s">
        <v>6</v>
      </c>
      <c r="G9" s="36" t="n">
        <v>11</v>
      </c>
      <c r="H9" s="47"/>
    </row>
    <row r="10" customFormat="false" ht="18" hidden="false" customHeight="false" outlineLevel="0" collapsed="false">
      <c r="A10" s="1"/>
      <c r="B10" s="31" t="s">
        <v>37</v>
      </c>
      <c r="C10" s="32" t="s">
        <v>4</v>
      </c>
      <c r="D10" s="33" t="s">
        <v>38</v>
      </c>
      <c r="E10" s="34" t="n">
        <v>17</v>
      </c>
      <c r="F10" s="35" t="s">
        <v>6</v>
      </c>
      <c r="G10" s="36" t="n">
        <v>3</v>
      </c>
      <c r="H10" s="47"/>
    </row>
    <row r="11" customFormat="false" ht="18" hidden="false" customHeight="false" outlineLevel="0" collapsed="false">
      <c r="A11" s="1"/>
      <c r="B11" s="31" t="s">
        <v>39</v>
      </c>
      <c r="C11" s="32" t="s">
        <v>4</v>
      </c>
      <c r="D11" s="33" t="s">
        <v>40</v>
      </c>
      <c r="E11" s="34" t="n">
        <v>15</v>
      </c>
      <c r="F11" s="35" t="s">
        <v>6</v>
      </c>
      <c r="G11" s="36" t="n">
        <v>5</v>
      </c>
      <c r="H11" s="38"/>
    </row>
    <row r="12" customFormat="false" ht="18" hidden="false" customHeight="false" outlineLevel="0" collapsed="false">
      <c r="A12" s="1"/>
      <c r="B12" s="31" t="s">
        <v>41</v>
      </c>
      <c r="C12" s="32" t="s">
        <v>4</v>
      </c>
      <c r="D12" s="33" t="s">
        <v>10</v>
      </c>
      <c r="E12" s="37"/>
      <c r="F12" s="32"/>
      <c r="G12" s="39"/>
      <c r="H12" s="38"/>
    </row>
    <row r="13" customFormat="false" ht="18" hidden="false" customHeight="false" outlineLevel="0" collapsed="false">
      <c r="A13" s="40"/>
      <c r="B13" s="40"/>
      <c r="C13" s="40"/>
      <c r="D13" s="41"/>
      <c r="E13" s="42"/>
      <c r="F13" s="43"/>
      <c r="G13" s="44"/>
      <c r="H13" s="43"/>
    </row>
    <row r="14" customFormat="false" ht="18" hidden="false" customHeight="false" outlineLevel="0" collapsed="false">
      <c r="A14" s="1"/>
      <c r="B14" s="1"/>
      <c r="C14" s="1"/>
      <c r="D14" s="14"/>
      <c r="E14" s="85"/>
      <c r="F14" s="47"/>
      <c r="G14" s="86"/>
      <c r="H14" s="47"/>
    </row>
    <row r="15" customFormat="false" ht="18" hidden="false" customHeight="false" outlineLevel="0" collapsed="false">
      <c r="A15" s="1"/>
      <c r="B15" s="24" t="s">
        <v>11</v>
      </c>
      <c r="C15" s="24"/>
      <c r="D15" s="25" t="n">
        <v>42539</v>
      </c>
      <c r="E15" s="87"/>
      <c r="F15" s="88"/>
      <c r="G15" s="89"/>
      <c r="H15" s="47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" hidden="false" customHeight="false" outlineLevel="0" collapsed="false">
      <c r="A17" s="1"/>
      <c r="B17" s="31" t="s">
        <v>36</v>
      </c>
      <c r="C17" s="32" t="s">
        <v>4</v>
      </c>
      <c r="D17" s="33" t="s">
        <v>33</v>
      </c>
      <c r="E17" s="34" t="n">
        <v>18</v>
      </c>
      <c r="F17" s="35" t="s">
        <v>6</v>
      </c>
      <c r="G17" s="36" t="n">
        <v>2</v>
      </c>
      <c r="H17" s="47"/>
    </row>
    <row r="18" customFormat="false" ht="18" hidden="false" customHeight="false" outlineLevel="0" collapsed="false">
      <c r="A18" s="1"/>
      <c r="B18" s="31" t="s">
        <v>35</v>
      </c>
      <c r="C18" s="32" t="s">
        <v>4</v>
      </c>
      <c r="D18" s="33" t="s">
        <v>34</v>
      </c>
      <c r="E18" s="34" t="n">
        <v>16</v>
      </c>
      <c r="F18" s="35" t="s">
        <v>6</v>
      </c>
      <c r="G18" s="36" t="n">
        <v>4</v>
      </c>
      <c r="H18" s="47"/>
    </row>
    <row r="19" customFormat="false" ht="18" hidden="false" customHeight="false" outlineLevel="0" collapsed="false">
      <c r="A19" s="1"/>
      <c r="B19" s="31" t="s">
        <v>40</v>
      </c>
      <c r="C19" s="32" t="s">
        <v>4</v>
      </c>
      <c r="D19" s="33" t="s">
        <v>37</v>
      </c>
      <c r="E19" s="34" t="n">
        <v>7</v>
      </c>
      <c r="F19" s="35" t="s">
        <v>6</v>
      </c>
      <c r="G19" s="36" t="n">
        <v>13</v>
      </c>
      <c r="H19" s="14"/>
    </row>
    <row r="20" customFormat="false" ht="18" hidden="false" customHeight="false" outlineLevel="0" collapsed="false">
      <c r="A20" s="1"/>
      <c r="B20" s="31" t="s">
        <v>38</v>
      </c>
      <c r="C20" s="32" t="s">
        <v>4</v>
      </c>
      <c r="D20" s="33" t="s">
        <v>41</v>
      </c>
      <c r="E20" s="34" t="n">
        <v>8</v>
      </c>
      <c r="F20" s="35" t="s">
        <v>6</v>
      </c>
      <c r="G20" s="36" t="n">
        <v>12</v>
      </c>
      <c r="H20" s="47"/>
    </row>
    <row r="21" customFormat="false" ht="18" hidden="false" customHeight="false" outlineLevel="0" collapsed="false">
      <c r="A21" s="1"/>
      <c r="B21" s="31" t="s">
        <v>39</v>
      </c>
      <c r="C21" s="32" t="s">
        <v>4</v>
      </c>
      <c r="D21" s="33" t="s">
        <v>10</v>
      </c>
      <c r="E21" s="37"/>
      <c r="F21" s="32"/>
      <c r="G21" s="39"/>
      <c r="H21" s="47"/>
    </row>
    <row r="22" customFormat="false" ht="18" hidden="false" customHeight="false" outlineLevel="0" collapsed="false">
      <c r="A22" s="40"/>
      <c r="B22" s="40"/>
      <c r="C22" s="40"/>
      <c r="D22" s="41"/>
      <c r="E22" s="42"/>
      <c r="F22" s="43"/>
      <c r="G22" s="44"/>
      <c r="H22" s="43"/>
    </row>
    <row r="23" customFormat="false" ht="18" hidden="false" customHeight="false" outlineLevel="0" collapsed="false">
      <c r="A23" s="1"/>
      <c r="B23" s="1"/>
      <c r="C23" s="1"/>
      <c r="D23" s="14"/>
      <c r="E23" s="85"/>
      <c r="F23" s="47"/>
      <c r="G23" s="86"/>
      <c r="H23" s="47"/>
    </row>
    <row r="24" customFormat="false" ht="18" hidden="false" customHeight="false" outlineLevel="0" collapsed="false">
      <c r="A24" s="1"/>
      <c r="B24" s="24" t="s">
        <v>12</v>
      </c>
      <c r="C24" s="24"/>
      <c r="D24" s="25" t="n">
        <v>42553</v>
      </c>
      <c r="E24" s="85"/>
      <c r="F24" s="47"/>
      <c r="G24" s="86"/>
      <c r="H24" s="47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8" hidden="false" customHeight="false" outlineLevel="0" collapsed="false">
      <c r="A26" s="1"/>
      <c r="B26" s="31" t="s">
        <v>33</v>
      </c>
      <c r="C26" s="32" t="s">
        <v>4</v>
      </c>
      <c r="D26" s="33" t="s">
        <v>38</v>
      </c>
      <c r="E26" s="34" t="n">
        <v>10</v>
      </c>
      <c r="F26" s="35" t="s">
        <v>6</v>
      </c>
      <c r="G26" s="36" t="n">
        <v>11</v>
      </c>
      <c r="H26" s="90"/>
    </row>
    <row r="27" customFormat="false" ht="18" hidden="false" customHeight="false" outlineLevel="0" collapsed="false">
      <c r="A27" s="1"/>
      <c r="B27" s="31" t="s">
        <v>35</v>
      </c>
      <c r="C27" s="32" t="s">
        <v>4</v>
      </c>
      <c r="D27" s="33" t="s">
        <v>39</v>
      </c>
      <c r="E27" s="34" t="n">
        <v>7</v>
      </c>
      <c r="F27" s="35" t="s">
        <v>6</v>
      </c>
      <c r="G27" s="36" t="n">
        <v>13</v>
      </c>
      <c r="H27" s="47"/>
    </row>
    <row r="28" customFormat="false" ht="18" hidden="false" customHeight="false" outlineLevel="0" collapsed="false">
      <c r="A28" s="1"/>
      <c r="B28" s="31" t="s">
        <v>37</v>
      </c>
      <c r="C28" s="32" t="s">
        <v>4</v>
      </c>
      <c r="D28" s="33" t="s">
        <v>36</v>
      </c>
      <c r="E28" s="34" t="n">
        <v>7</v>
      </c>
      <c r="F28" s="35" t="s">
        <v>6</v>
      </c>
      <c r="G28" s="36" t="n">
        <v>13</v>
      </c>
      <c r="H28" s="14"/>
    </row>
    <row r="29" customFormat="false" ht="18" hidden="false" customHeight="false" outlineLevel="0" collapsed="false">
      <c r="A29" s="1"/>
      <c r="B29" s="31" t="s">
        <v>41</v>
      </c>
      <c r="C29" s="32" t="s">
        <v>4</v>
      </c>
      <c r="D29" s="33" t="s">
        <v>34</v>
      </c>
      <c r="E29" s="34" t="n">
        <v>15</v>
      </c>
      <c r="F29" s="35" t="s">
        <v>6</v>
      </c>
      <c r="G29" s="36" t="n">
        <v>5</v>
      </c>
      <c r="H29" s="47"/>
    </row>
    <row r="30" customFormat="false" ht="18" hidden="false" customHeight="false" outlineLevel="0" collapsed="false">
      <c r="A30" s="1"/>
      <c r="B30" s="31" t="s">
        <v>40</v>
      </c>
      <c r="C30" s="32" t="s">
        <v>4</v>
      </c>
      <c r="D30" s="33" t="s">
        <v>10</v>
      </c>
      <c r="E30" s="91"/>
      <c r="F30" s="92"/>
      <c r="G30" s="93"/>
      <c r="H30" s="47"/>
    </row>
    <row r="31" customFormat="false" ht="18" hidden="false" customHeight="false" outlineLevel="0" collapsed="false">
      <c r="A31" s="40"/>
      <c r="B31" s="40"/>
      <c r="C31" s="40"/>
      <c r="D31" s="41"/>
      <c r="E31" s="94"/>
      <c r="F31" s="95"/>
      <c r="G31" s="96"/>
      <c r="H31" s="43"/>
    </row>
    <row r="32" customFormat="false" ht="18" hidden="false" customHeight="false" outlineLevel="0" collapsed="false">
      <c r="A32" s="1"/>
      <c r="B32" s="1"/>
      <c r="C32" s="1"/>
      <c r="D32" s="14"/>
      <c r="E32" s="97"/>
      <c r="F32" s="88"/>
      <c r="G32" s="98"/>
      <c r="H32" s="47"/>
    </row>
    <row r="33" customFormat="false" ht="18" hidden="false" customHeight="false" outlineLevel="0" collapsed="false">
      <c r="A33" s="1"/>
      <c r="B33" s="24" t="s">
        <v>13</v>
      </c>
      <c r="C33" s="24"/>
      <c r="D33" s="25" t="n">
        <v>42567</v>
      </c>
      <c r="E33" s="87"/>
      <c r="F33" s="88"/>
      <c r="G33" s="89"/>
      <c r="H33" s="47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8" hidden="false" customHeight="false" outlineLevel="0" collapsed="false">
      <c r="A35" s="1"/>
      <c r="B35" s="31" t="s">
        <v>39</v>
      </c>
      <c r="C35" s="32" t="s">
        <v>4</v>
      </c>
      <c r="D35" s="33" t="s">
        <v>33</v>
      </c>
      <c r="E35" s="34" t="n">
        <v>12</v>
      </c>
      <c r="F35" s="35" t="s">
        <v>6</v>
      </c>
      <c r="G35" s="36" t="n">
        <v>8</v>
      </c>
      <c r="H35" s="90"/>
    </row>
    <row r="36" customFormat="false" ht="18" hidden="false" customHeight="false" outlineLevel="0" collapsed="false">
      <c r="A36" s="1"/>
      <c r="B36" s="31" t="s">
        <v>36</v>
      </c>
      <c r="C36" s="32" t="s">
        <v>4</v>
      </c>
      <c r="D36" s="33" t="s">
        <v>41</v>
      </c>
      <c r="E36" s="34" t="n">
        <v>17</v>
      </c>
      <c r="F36" s="35" t="s">
        <v>6</v>
      </c>
      <c r="G36" s="36" t="n">
        <v>3</v>
      </c>
      <c r="H36" s="48"/>
    </row>
    <row r="37" customFormat="false" ht="18" hidden="false" customHeight="false" outlineLevel="0" collapsed="false">
      <c r="A37" s="1"/>
      <c r="B37" s="31" t="s">
        <v>34</v>
      </c>
      <c r="C37" s="32" t="s">
        <v>4</v>
      </c>
      <c r="D37" s="33" t="s">
        <v>37</v>
      </c>
      <c r="E37" s="34" t="n">
        <v>0</v>
      </c>
      <c r="F37" s="35" t="s">
        <v>6</v>
      </c>
      <c r="G37" s="36" t="n">
        <v>20</v>
      </c>
      <c r="H37" s="14"/>
    </row>
    <row r="38" customFormat="false" ht="18" hidden="false" customHeight="false" outlineLevel="0" collapsed="false">
      <c r="A38" s="1"/>
      <c r="B38" s="31" t="s">
        <v>40</v>
      </c>
      <c r="C38" s="32" t="s">
        <v>4</v>
      </c>
      <c r="D38" s="33" t="s">
        <v>35</v>
      </c>
      <c r="E38" s="34" t="n">
        <v>9</v>
      </c>
      <c r="F38" s="35" t="s">
        <v>6</v>
      </c>
      <c r="G38" s="36" t="n">
        <v>11</v>
      </c>
      <c r="H38" s="47"/>
    </row>
    <row r="39" customFormat="false" ht="18" hidden="false" customHeight="false" outlineLevel="0" collapsed="false">
      <c r="A39" s="1"/>
      <c r="B39" s="31" t="s">
        <v>38</v>
      </c>
      <c r="C39" s="32" t="s">
        <v>4</v>
      </c>
      <c r="D39" s="33" t="s">
        <v>10</v>
      </c>
      <c r="E39" s="91"/>
      <c r="F39" s="92"/>
      <c r="G39" s="93"/>
      <c r="H39" s="47"/>
    </row>
    <row r="40" customFormat="false" ht="18" hidden="false" customHeight="false" outlineLevel="0" collapsed="false">
      <c r="A40" s="40"/>
      <c r="B40" s="40"/>
      <c r="C40" s="40"/>
      <c r="D40" s="41"/>
      <c r="E40" s="94"/>
      <c r="F40" s="95"/>
      <c r="G40" s="96"/>
      <c r="H40" s="43"/>
    </row>
    <row r="41" customFormat="false" ht="18" hidden="false" customHeight="false" outlineLevel="0" collapsed="false">
      <c r="A41" s="1"/>
      <c r="B41" s="1"/>
      <c r="C41" s="1"/>
      <c r="D41" s="14"/>
      <c r="E41" s="97"/>
      <c r="F41" s="88"/>
      <c r="G41" s="98"/>
      <c r="H41" s="47"/>
    </row>
    <row r="42" customFormat="false" ht="18" hidden="false" customHeight="false" outlineLevel="0" collapsed="false">
      <c r="A42" s="1"/>
      <c r="B42" s="24" t="s">
        <v>14</v>
      </c>
      <c r="C42" s="24"/>
      <c r="D42" s="25" t="n">
        <v>42574</v>
      </c>
      <c r="E42" s="97"/>
      <c r="F42" s="88"/>
      <c r="G42" s="98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8" hidden="false" customHeight="false" outlineLevel="0" collapsed="false">
      <c r="A44" s="1"/>
      <c r="B44" s="31" t="s">
        <v>33</v>
      </c>
      <c r="C44" s="32" t="s">
        <v>4</v>
      </c>
      <c r="D44" s="33" t="s">
        <v>35</v>
      </c>
      <c r="E44" s="34" t="n">
        <v>7</v>
      </c>
      <c r="F44" s="35" t="s">
        <v>6</v>
      </c>
      <c r="G44" s="36" t="n">
        <v>13</v>
      </c>
      <c r="H44" s="14"/>
    </row>
    <row r="45" customFormat="false" ht="18" hidden="false" customHeight="false" outlineLevel="0" collapsed="false">
      <c r="A45" s="1"/>
      <c r="B45" s="31" t="s">
        <v>34</v>
      </c>
      <c r="C45" s="32" t="s">
        <v>4</v>
      </c>
      <c r="D45" s="33" t="s">
        <v>36</v>
      </c>
      <c r="E45" s="34" t="n">
        <v>2</v>
      </c>
      <c r="F45" s="35" t="s">
        <v>6</v>
      </c>
      <c r="G45" s="36" t="n">
        <v>18</v>
      </c>
      <c r="H45" s="47"/>
    </row>
    <row r="46" customFormat="false" ht="18" hidden="false" customHeight="false" outlineLevel="0" collapsed="false">
      <c r="A46" s="1"/>
      <c r="B46" s="31" t="s">
        <v>41</v>
      </c>
      <c r="C46" s="32" t="s">
        <v>4</v>
      </c>
      <c r="D46" s="33" t="s">
        <v>40</v>
      </c>
      <c r="E46" s="34" t="n">
        <v>13</v>
      </c>
      <c r="F46" s="35" t="s">
        <v>6</v>
      </c>
      <c r="G46" s="36" t="n">
        <v>7</v>
      </c>
      <c r="H46" s="38"/>
    </row>
    <row r="47" customFormat="false" ht="18" hidden="false" customHeight="false" outlineLevel="0" collapsed="false">
      <c r="A47" s="1"/>
      <c r="B47" s="31" t="s">
        <v>38</v>
      </c>
      <c r="C47" s="32" t="s">
        <v>4</v>
      </c>
      <c r="D47" s="33" t="s">
        <v>39</v>
      </c>
      <c r="E47" s="34" t="n">
        <v>6</v>
      </c>
      <c r="F47" s="35" t="s">
        <v>6</v>
      </c>
      <c r="G47" s="36" t="n">
        <v>14</v>
      </c>
      <c r="H47" s="38"/>
    </row>
    <row r="48" customFormat="false" ht="18" hidden="false" customHeight="false" outlineLevel="0" collapsed="false">
      <c r="A48" s="1"/>
      <c r="B48" s="31" t="s">
        <v>37</v>
      </c>
      <c r="C48" s="32" t="s">
        <v>4</v>
      </c>
      <c r="D48" s="33" t="s">
        <v>10</v>
      </c>
      <c r="E48" s="91"/>
      <c r="F48" s="92"/>
      <c r="G48" s="93"/>
      <c r="H48" s="38"/>
    </row>
    <row r="49" customFormat="false" ht="18" hidden="false" customHeight="false" outlineLevel="0" collapsed="false">
      <c r="A49" s="40"/>
      <c r="B49" s="40"/>
      <c r="C49" s="40"/>
      <c r="D49" s="41"/>
      <c r="E49" s="94"/>
      <c r="F49" s="95"/>
      <c r="G49" s="96"/>
      <c r="H49" s="43"/>
    </row>
    <row r="50" customFormat="false" ht="18" hidden="false" customHeight="false" outlineLevel="0" collapsed="false">
      <c r="A50" s="1"/>
      <c r="B50" s="1"/>
      <c r="C50" s="1"/>
      <c r="D50" s="14"/>
      <c r="E50" s="97"/>
      <c r="F50" s="88"/>
      <c r="G50" s="98"/>
      <c r="H50" s="47"/>
    </row>
    <row r="51" customFormat="false" ht="18" hidden="false" customHeight="false" outlineLevel="0" collapsed="false">
      <c r="A51" s="1"/>
      <c r="B51" s="24" t="s">
        <v>15</v>
      </c>
      <c r="C51" s="24"/>
      <c r="D51" s="25" t="n">
        <v>42602</v>
      </c>
      <c r="E51" s="87"/>
      <c r="F51" s="88"/>
      <c r="G51" s="89"/>
      <c r="H51" s="47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8" hidden="false" customHeight="false" outlineLevel="0" collapsed="false">
      <c r="A53" s="1"/>
      <c r="B53" s="31" t="s">
        <v>35</v>
      </c>
      <c r="C53" s="32" t="s">
        <v>4</v>
      </c>
      <c r="D53" s="33" t="s">
        <v>37</v>
      </c>
      <c r="E53" s="34" t="n">
        <v>9</v>
      </c>
      <c r="F53" s="35" t="s">
        <v>6</v>
      </c>
      <c r="G53" s="36" t="n">
        <v>11</v>
      </c>
      <c r="H53" s="99"/>
    </row>
    <row r="54" customFormat="false" ht="18" hidden="false" customHeight="false" outlineLevel="0" collapsed="false">
      <c r="A54" s="1"/>
      <c r="B54" s="31" t="s">
        <v>40</v>
      </c>
      <c r="C54" s="32" t="s">
        <v>4</v>
      </c>
      <c r="D54" s="33" t="s">
        <v>38</v>
      </c>
      <c r="E54" s="34" t="n">
        <v>11</v>
      </c>
      <c r="F54" s="35" t="s">
        <v>6</v>
      </c>
      <c r="G54" s="36" t="n">
        <v>9</v>
      </c>
      <c r="H54" s="47"/>
    </row>
    <row r="55" customFormat="false" ht="18" hidden="false" customHeight="false" outlineLevel="0" collapsed="false">
      <c r="A55" s="1"/>
      <c r="B55" s="31" t="s">
        <v>39</v>
      </c>
      <c r="C55" s="32" t="s">
        <v>4</v>
      </c>
      <c r="D55" s="33" t="s">
        <v>34</v>
      </c>
      <c r="E55" s="34" t="n">
        <v>14</v>
      </c>
      <c r="F55" s="35" t="s">
        <v>6</v>
      </c>
      <c r="G55" s="36" t="n">
        <v>6</v>
      </c>
      <c r="H55" s="47"/>
    </row>
    <row r="56" customFormat="false" ht="18" hidden="false" customHeight="false" outlineLevel="0" collapsed="false">
      <c r="A56" s="1"/>
      <c r="B56" s="31" t="s">
        <v>41</v>
      </c>
      <c r="C56" s="32" t="s">
        <v>4</v>
      </c>
      <c r="D56" s="33" t="s">
        <v>33</v>
      </c>
      <c r="E56" s="34" t="n">
        <v>7</v>
      </c>
      <c r="F56" s="35" t="s">
        <v>6</v>
      </c>
      <c r="G56" s="36" t="n">
        <v>13</v>
      </c>
      <c r="H56" s="47"/>
    </row>
    <row r="57" customFormat="false" ht="18" hidden="false" customHeight="false" outlineLevel="0" collapsed="false">
      <c r="A57" s="1"/>
      <c r="B57" s="31" t="s">
        <v>36</v>
      </c>
      <c r="C57" s="32" t="s">
        <v>4</v>
      </c>
      <c r="D57" s="33" t="s">
        <v>10</v>
      </c>
      <c r="E57" s="91"/>
      <c r="F57" s="92"/>
      <c r="G57" s="93"/>
      <c r="H57" s="47"/>
    </row>
    <row r="58" customFormat="false" ht="18" hidden="false" customHeight="false" outlineLevel="0" collapsed="false">
      <c r="A58" s="40"/>
      <c r="B58" s="40"/>
      <c r="C58" s="40"/>
      <c r="D58" s="41"/>
      <c r="E58" s="94"/>
      <c r="F58" s="95"/>
      <c r="G58" s="96"/>
      <c r="H58" s="43"/>
    </row>
    <row r="59" customFormat="false" ht="18" hidden="false" customHeight="false" outlineLevel="0" collapsed="false">
      <c r="A59" s="1"/>
      <c r="B59" s="1"/>
      <c r="C59" s="1"/>
      <c r="D59" s="14"/>
      <c r="E59" s="97"/>
      <c r="F59" s="88"/>
      <c r="G59" s="98"/>
      <c r="H59" s="47"/>
    </row>
    <row r="60" customFormat="false" ht="18" hidden="false" customHeight="false" outlineLevel="0" collapsed="false">
      <c r="A60" s="1"/>
      <c r="B60" s="24" t="s">
        <v>16</v>
      </c>
      <c r="C60" s="24"/>
      <c r="D60" s="25" t="n">
        <v>42609</v>
      </c>
      <c r="E60" s="97"/>
      <c r="F60" s="88"/>
      <c r="G60" s="98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8" hidden="false" customHeight="false" outlineLevel="0" collapsed="false">
      <c r="A62" s="1"/>
      <c r="B62" s="31" t="s">
        <v>33</v>
      </c>
      <c r="C62" s="32" t="s">
        <v>4</v>
      </c>
      <c r="D62" s="33" t="s">
        <v>37</v>
      </c>
      <c r="E62" s="34" t="n">
        <v>7</v>
      </c>
      <c r="F62" s="35" t="s">
        <v>6</v>
      </c>
      <c r="G62" s="36" t="n">
        <v>13</v>
      </c>
      <c r="H62" s="47"/>
    </row>
    <row r="63" customFormat="false" ht="18" hidden="false" customHeight="false" outlineLevel="0" collapsed="false">
      <c r="A63" s="1"/>
      <c r="B63" s="31" t="s">
        <v>34</v>
      </c>
      <c r="C63" s="32" t="s">
        <v>4</v>
      </c>
      <c r="D63" s="33" t="s">
        <v>38</v>
      </c>
      <c r="E63" s="34" t="n">
        <v>12</v>
      </c>
      <c r="F63" s="35" t="s">
        <v>6</v>
      </c>
      <c r="G63" s="36" t="n">
        <v>8</v>
      </c>
      <c r="H63" s="47"/>
    </row>
    <row r="64" customFormat="false" ht="18" hidden="false" customHeight="false" outlineLevel="0" collapsed="false">
      <c r="A64" s="1"/>
      <c r="B64" s="31" t="s">
        <v>36</v>
      </c>
      <c r="C64" s="32" t="s">
        <v>4</v>
      </c>
      <c r="D64" s="33" t="s">
        <v>40</v>
      </c>
      <c r="E64" s="34" t="n">
        <v>15</v>
      </c>
      <c r="F64" s="35" t="s">
        <v>6</v>
      </c>
      <c r="G64" s="36" t="n">
        <v>5</v>
      </c>
      <c r="H64" s="47"/>
    </row>
    <row r="65" customFormat="false" ht="18" hidden="false" customHeight="false" outlineLevel="0" collapsed="false">
      <c r="A65" s="1"/>
      <c r="B65" s="31" t="s">
        <v>39</v>
      </c>
      <c r="C65" s="32" t="s">
        <v>4</v>
      </c>
      <c r="D65" s="33" t="s">
        <v>41</v>
      </c>
      <c r="E65" s="34" t="n">
        <v>11</v>
      </c>
      <c r="F65" s="35" t="s">
        <v>6</v>
      </c>
      <c r="G65" s="36" t="n">
        <v>9</v>
      </c>
      <c r="H65" s="47"/>
    </row>
    <row r="66" customFormat="false" ht="18" hidden="false" customHeight="false" outlineLevel="0" collapsed="false">
      <c r="A66" s="1"/>
      <c r="B66" s="31" t="s">
        <v>35</v>
      </c>
      <c r="C66" s="32" t="s">
        <v>4</v>
      </c>
      <c r="D66" s="33" t="s">
        <v>10</v>
      </c>
      <c r="E66" s="91"/>
      <c r="F66" s="92"/>
      <c r="G66" s="93"/>
      <c r="H66" s="47"/>
    </row>
    <row r="67" customFormat="false" ht="18" hidden="false" customHeight="false" outlineLevel="0" collapsed="false">
      <c r="A67" s="40"/>
      <c r="B67" s="40"/>
      <c r="C67" s="40"/>
      <c r="D67" s="41"/>
      <c r="E67" s="94"/>
      <c r="F67" s="95"/>
      <c r="G67" s="96"/>
      <c r="H67" s="43"/>
    </row>
    <row r="68" customFormat="false" ht="18" hidden="false" customHeight="false" outlineLevel="0" collapsed="false">
      <c r="A68" s="1"/>
      <c r="B68" s="1"/>
      <c r="C68" s="1"/>
      <c r="D68" s="14"/>
      <c r="E68" s="97"/>
      <c r="F68" s="88"/>
      <c r="G68" s="98"/>
      <c r="H68" s="47"/>
    </row>
    <row r="69" customFormat="false" ht="18" hidden="false" customHeight="false" outlineLevel="0" collapsed="false">
      <c r="A69" s="1"/>
      <c r="B69" s="24" t="s">
        <v>17</v>
      </c>
      <c r="C69" s="24"/>
      <c r="D69" s="25" t="n">
        <v>42623</v>
      </c>
      <c r="E69" s="97"/>
      <c r="F69" s="88"/>
      <c r="G69" s="98"/>
      <c r="H69" s="4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8" hidden="false" customHeight="false" outlineLevel="0" collapsed="false">
      <c r="A71" s="1"/>
      <c r="B71" s="31" t="s">
        <v>40</v>
      </c>
      <c r="C71" s="32" t="s">
        <v>4</v>
      </c>
      <c r="D71" s="33" t="s">
        <v>33</v>
      </c>
      <c r="E71" s="34" t="n">
        <v>3</v>
      </c>
      <c r="F71" s="35" t="s">
        <v>6</v>
      </c>
      <c r="G71" s="36" t="n">
        <v>17</v>
      </c>
      <c r="H71" s="47"/>
    </row>
    <row r="72" customFormat="false" ht="18" hidden="false" customHeight="false" outlineLevel="0" collapsed="false">
      <c r="A72" s="1"/>
      <c r="B72" s="31" t="s">
        <v>41</v>
      </c>
      <c r="C72" s="32" t="s">
        <v>4</v>
      </c>
      <c r="D72" s="33" t="s">
        <v>35</v>
      </c>
      <c r="E72" s="34" t="n">
        <v>15</v>
      </c>
      <c r="F72" s="35" t="s">
        <v>6</v>
      </c>
      <c r="G72" s="36" t="n">
        <v>5</v>
      </c>
      <c r="H72" s="47"/>
    </row>
    <row r="73" customFormat="false" ht="18" hidden="false" customHeight="false" outlineLevel="0" collapsed="false">
      <c r="A73" s="1"/>
      <c r="B73" s="31" t="s">
        <v>38</v>
      </c>
      <c r="C73" s="32" t="s">
        <v>4</v>
      </c>
      <c r="D73" s="33" t="s">
        <v>36</v>
      </c>
      <c r="E73" s="34" t="n">
        <v>5</v>
      </c>
      <c r="F73" s="35" t="s">
        <v>6</v>
      </c>
      <c r="G73" s="36" t="n">
        <v>15</v>
      </c>
      <c r="H73" s="100"/>
    </row>
    <row r="74" customFormat="false" ht="18" hidden="false" customHeight="false" outlineLevel="0" collapsed="false">
      <c r="A74" s="1"/>
      <c r="B74" s="31" t="s">
        <v>37</v>
      </c>
      <c r="C74" s="32" t="s">
        <v>4</v>
      </c>
      <c r="D74" s="33" t="s">
        <v>39</v>
      </c>
      <c r="E74" s="34" t="n">
        <v>13</v>
      </c>
      <c r="F74" s="35" t="s">
        <v>6</v>
      </c>
      <c r="G74" s="36" t="n">
        <v>7</v>
      </c>
      <c r="H74" s="48"/>
    </row>
    <row r="75" customFormat="false" ht="18" hidden="false" customHeight="false" outlineLevel="0" collapsed="false">
      <c r="A75" s="1"/>
      <c r="B75" s="31" t="s">
        <v>34</v>
      </c>
      <c r="C75" s="32" t="s">
        <v>4</v>
      </c>
      <c r="D75" s="33" t="s">
        <v>10</v>
      </c>
      <c r="E75" s="37"/>
      <c r="F75" s="32"/>
      <c r="G75" s="39"/>
      <c r="H75" s="47"/>
    </row>
    <row r="76" customFormat="false" ht="18" hidden="false" customHeight="false" outlineLevel="0" collapsed="false">
      <c r="A76" s="40"/>
      <c r="B76" s="40"/>
      <c r="C76" s="40"/>
      <c r="D76" s="41"/>
      <c r="E76" s="94"/>
      <c r="F76" s="95"/>
      <c r="G76" s="96"/>
      <c r="H76" s="43"/>
    </row>
    <row r="77" customFormat="false" ht="18" hidden="false" customHeight="false" outlineLevel="0" collapsed="false">
      <c r="A77" s="1"/>
      <c r="B77" s="1"/>
      <c r="C77" s="1"/>
      <c r="D77" s="14"/>
      <c r="E77" s="97"/>
      <c r="F77" s="88"/>
      <c r="G77" s="98"/>
      <c r="H77" s="47"/>
    </row>
    <row r="78" customFormat="false" ht="18" hidden="false" customHeight="false" outlineLevel="0" collapsed="false">
      <c r="A78" s="1"/>
      <c r="B78" s="24" t="s">
        <v>18</v>
      </c>
      <c r="C78" s="24"/>
      <c r="D78" s="25" t="n">
        <v>42637</v>
      </c>
      <c r="E78" s="87"/>
      <c r="F78" s="88"/>
      <c r="G78" s="89"/>
      <c r="H78" s="47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8" hidden="false" customHeight="false" outlineLevel="0" collapsed="false">
      <c r="A80" s="1"/>
      <c r="B80" s="31" t="s">
        <v>34</v>
      </c>
      <c r="C80" s="32" t="s">
        <v>4</v>
      </c>
      <c r="D80" s="33" t="s">
        <v>40</v>
      </c>
      <c r="E80" s="34" t="n">
        <v>8</v>
      </c>
      <c r="F80" s="35" t="s">
        <v>6</v>
      </c>
      <c r="G80" s="36" t="n">
        <v>12</v>
      </c>
      <c r="H80" s="38"/>
    </row>
    <row r="81" customFormat="false" ht="18" hidden="false" customHeight="false" outlineLevel="0" collapsed="false">
      <c r="A81" s="1"/>
      <c r="B81" s="31" t="s">
        <v>39</v>
      </c>
      <c r="C81" s="32" t="s">
        <v>4</v>
      </c>
      <c r="D81" s="33" t="s">
        <v>36</v>
      </c>
      <c r="E81" s="34" t="n">
        <v>2</v>
      </c>
      <c r="F81" s="35" t="s">
        <v>6</v>
      </c>
      <c r="G81" s="36" t="n">
        <v>18</v>
      </c>
      <c r="H81" s="38"/>
    </row>
    <row r="82" customFormat="false" ht="18" hidden="false" customHeight="false" outlineLevel="0" collapsed="false">
      <c r="A82" s="1"/>
      <c r="B82" s="31" t="s">
        <v>41</v>
      </c>
      <c r="C82" s="32" t="s">
        <v>4</v>
      </c>
      <c r="D82" s="33" t="s">
        <v>37</v>
      </c>
      <c r="E82" s="34" t="n">
        <v>10</v>
      </c>
      <c r="F82" s="35" t="s">
        <v>6</v>
      </c>
      <c r="G82" s="36" t="n">
        <v>11</v>
      </c>
      <c r="H82" s="38"/>
    </row>
    <row r="83" customFormat="false" ht="18" hidden="false" customHeight="false" outlineLevel="0" collapsed="false">
      <c r="A83" s="1"/>
      <c r="B83" s="31" t="s">
        <v>38</v>
      </c>
      <c r="C83" s="32" t="s">
        <v>4</v>
      </c>
      <c r="D83" s="33" t="s">
        <v>35</v>
      </c>
      <c r="E83" s="34" t="n">
        <v>11</v>
      </c>
      <c r="F83" s="35" t="s">
        <v>6</v>
      </c>
      <c r="G83" s="36" t="n">
        <v>9</v>
      </c>
      <c r="H83" s="38"/>
    </row>
    <row r="84" customFormat="false" ht="18" hidden="false" customHeight="false" outlineLevel="0" collapsed="false">
      <c r="A84" s="1"/>
      <c r="B84" s="31" t="s">
        <v>33</v>
      </c>
      <c r="C84" s="32" t="s">
        <v>4</v>
      </c>
      <c r="D84" s="33" t="s">
        <v>10</v>
      </c>
      <c r="E84" s="91"/>
      <c r="F84" s="92"/>
      <c r="G84" s="93"/>
      <c r="H84" s="38"/>
    </row>
    <row r="85" customFormat="false" ht="18.75" hidden="false" customHeight="false" outlineLevel="0" collapsed="false">
      <c r="A85" s="64"/>
      <c r="B85" s="64"/>
      <c r="C85" s="64"/>
      <c r="D85" s="65"/>
      <c r="E85" s="101"/>
      <c r="F85" s="102"/>
      <c r="G85" s="103"/>
      <c r="H85" s="104"/>
    </row>
    <row r="86" customFormat="false" ht="18.75" hidden="false" customHeight="false" outlineLevel="0" collapsed="false">
      <c r="A86" s="1"/>
      <c r="B86" s="1"/>
      <c r="C86" s="1"/>
      <c r="D86" s="14"/>
      <c r="E86" s="97"/>
      <c r="F86" s="88"/>
      <c r="G86" s="98"/>
      <c r="H86" s="38"/>
    </row>
    <row r="87" customFormat="false" ht="20.25" hidden="false" customHeight="false" outlineLevel="0" collapsed="false">
      <c r="A87" s="1"/>
      <c r="B87" s="19" t="s">
        <v>20</v>
      </c>
      <c r="C87" s="1"/>
      <c r="D87" s="14"/>
      <c r="E87" s="97"/>
      <c r="F87" s="88"/>
      <c r="G87" s="98"/>
      <c r="H87" s="47"/>
    </row>
    <row r="88" customFormat="false" ht="18" hidden="false" customHeight="false" outlineLevel="0" collapsed="false">
      <c r="A88" s="1"/>
      <c r="B88" s="1"/>
      <c r="C88" s="1"/>
      <c r="D88" s="14"/>
      <c r="E88" s="97"/>
      <c r="F88" s="88"/>
      <c r="G88" s="98"/>
      <c r="H88" s="38"/>
    </row>
    <row r="89" customFormat="false" ht="18" hidden="false" customHeight="false" outlineLevel="0" collapsed="false">
      <c r="A89" s="1"/>
      <c r="B89" s="24" t="s">
        <v>19</v>
      </c>
      <c r="C89" s="24"/>
      <c r="D89" s="25" t="n">
        <v>42651</v>
      </c>
      <c r="E89" s="91"/>
      <c r="F89" s="105"/>
      <c r="G89" s="106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8" hidden="false" customHeight="false" outlineLevel="0" collapsed="false">
      <c r="A91" s="1"/>
      <c r="B91" s="31" t="s">
        <v>34</v>
      </c>
      <c r="C91" s="32" t="s">
        <v>4</v>
      </c>
      <c r="D91" s="33" t="s">
        <v>33</v>
      </c>
      <c r="E91" s="34" t="n">
        <v>7</v>
      </c>
      <c r="F91" s="35" t="s">
        <v>6</v>
      </c>
      <c r="G91" s="36" t="n">
        <v>13</v>
      </c>
      <c r="H91" s="38"/>
    </row>
    <row r="92" customFormat="false" ht="18" hidden="false" customHeight="false" outlineLevel="0" collapsed="false">
      <c r="A92" s="1"/>
      <c r="B92" s="31" t="s">
        <v>36</v>
      </c>
      <c r="C92" s="32" t="s">
        <v>4</v>
      </c>
      <c r="D92" s="33" t="s">
        <v>35</v>
      </c>
      <c r="E92" s="34" t="n">
        <v>9</v>
      </c>
      <c r="F92" s="35" t="s">
        <v>6</v>
      </c>
      <c r="G92" s="36" t="n">
        <v>11</v>
      </c>
      <c r="H92" s="38"/>
    </row>
    <row r="93" customFormat="false" ht="18" hidden="false" customHeight="false" outlineLevel="0" collapsed="false">
      <c r="A93" s="1"/>
      <c r="B93" s="31" t="s">
        <v>38</v>
      </c>
      <c r="C93" s="32" t="s">
        <v>4</v>
      </c>
      <c r="D93" s="33" t="s">
        <v>37</v>
      </c>
      <c r="E93" s="34" t="n">
        <v>8</v>
      </c>
      <c r="F93" s="35" t="s">
        <v>6</v>
      </c>
      <c r="G93" s="36" t="n">
        <v>12</v>
      </c>
      <c r="H93" s="38"/>
    </row>
    <row r="94" customFormat="false" ht="18" hidden="false" customHeight="false" outlineLevel="0" collapsed="false">
      <c r="A94" s="1"/>
      <c r="B94" s="31" t="s">
        <v>40</v>
      </c>
      <c r="C94" s="32" t="s">
        <v>4</v>
      </c>
      <c r="D94" s="33" t="s">
        <v>39</v>
      </c>
      <c r="E94" s="34" t="n">
        <v>6</v>
      </c>
      <c r="F94" s="35" t="s">
        <v>6</v>
      </c>
      <c r="G94" s="36" t="n">
        <v>14</v>
      </c>
      <c r="H94" s="38"/>
    </row>
    <row r="95" customFormat="false" ht="18" hidden="false" customHeight="false" outlineLevel="0" collapsed="false">
      <c r="A95" s="1"/>
      <c r="B95" s="31" t="s">
        <v>41</v>
      </c>
      <c r="C95" s="32" t="s">
        <v>4</v>
      </c>
      <c r="D95" s="33" t="s">
        <v>10</v>
      </c>
      <c r="E95" s="91"/>
      <c r="F95" s="92"/>
      <c r="G95" s="93"/>
      <c r="H95" s="38"/>
    </row>
    <row r="96" customFormat="false" ht="18" hidden="false" customHeight="false" outlineLevel="0" collapsed="false">
      <c r="A96" s="40"/>
      <c r="B96" s="40"/>
      <c r="C96" s="40"/>
      <c r="D96" s="41"/>
      <c r="E96" s="94"/>
      <c r="F96" s="95"/>
      <c r="G96" s="96"/>
      <c r="H96" s="43"/>
    </row>
    <row r="97" customFormat="false" ht="18" hidden="false" customHeight="false" outlineLevel="0" collapsed="false">
      <c r="A97" s="1"/>
      <c r="B97" s="1"/>
      <c r="C97" s="1"/>
      <c r="D97" s="14"/>
      <c r="E97" s="97"/>
      <c r="F97" s="88"/>
      <c r="G97" s="98"/>
      <c r="H97" s="38"/>
    </row>
    <row r="98" customFormat="false" ht="18" hidden="false" customHeight="false" outlineLevel="0" collapsed="false">
      <c r="A98" s="1"/>
      <c r="B98" s="24" t="s">
        <v>21</v>
      </c>
      <c r="C98" s="24"/>
      <c r="D98" s="25" t="n">
        <v>42665</v>
      </c>
      <c r="E98" s="87"/>
      <c r="F98" s="88"/>
      <c r="G98" s="89"/>
      <c r="H98" s="47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8" hidden="false" customHeight="false" outlineLevel="0" collapsed="false">
      <c r="A100" s="1"/>
      <c r="B100" s="31" t="s">
        <v>33</v>
      </c>
      <c r="C100" s="32" t="s">
        <v>4</v>
      </c>
      <c r="D100" s="33" t="s">
        <v>36</v>
      </c>
      <c r="E100" s="34" t="n">
        <v>8</v>
      </c>
      <c r="F100" s="35" t="s">
        <v>6</v>
      </c>
      <c r="G100" s="36" t="n">
        <v>12</v>
      </c>
      <c r="H100" s="47"/>
    </row>
    <row r="101" customFormat="false" ht="18" hidden="false" customHeight="false" outlineLevel="0" collapsed="false">
      <c r="A101" s="1"/>
      <c r="B101" s="31" t="s">
        <v>34</v>
      </c>
      <c r="C101" s="32" t="s">
        <v>4</v>
      </c>
      <c r="D101" s="33" t="s">
        <v>35</v>
      </c>
      <c r="E101" s="34" t="n">
        <v>12</v>
      </c>
      <c r="F101" s="35" t="s">
        <v>6</v>
      </c>
      <c r="G101" s="36" t="n">
        <v>8</v>
      </c>
      <c r="H101" s="47"/>
    </row>
    <row r="102" customFormat="false" ht="18" hidden="false" customHeight="false" outlineLevel="0" collapsed="false">
      <c r="A102" s="1"/>
      <c r="B102" s="31" t="s">
        <v>37</v>
      </c>
      <c r="C102" s="32" t="s">
        <v>4</v>
      </c>
      <c r="D102" s="33" t="s">
        <v>40</v>
      </c>
      <c r="E102" s="34" t="n">
        <v>14</v>
      </c>
      <c r="F102" s="35" t="s">
        <v>6</v>
      </c>
      <c r="G102" s="36" t="n">
        <v>6</v>
      </c>
      <c r="H102" s="47"/>
    </row>
    <row r="103" customFormat="false" ht="18" hidden="false" customHeight="false" outlineLevel="0" collapsed="false">
      <c r="A103" s="1"/>
      <c r="B103" s="31" t="s">
        <v>41</v>
      </c>
      <c r="C103" s="32" t="s">
        <v>4</v>
      </c>
      <c r="D103" s="33" t="s">
        <v>38</v>
      </c>
      <c r="E103" s="34" t="n">
        <v>9</v>
      </c>
      <c r="F103" s="35" t="s">
        <v>6</v>
      </c>
      <c r="G103" s="36" t="n">
        <v>11</v>
      </c>
      <c r="H103" s="47"/>
    </row>
    <row r="104" customFormat="false" ht="18" hidden="false" customHeight="false" outlineLevel="0" collapsed="false">
      <c r="A104" s="1"/>
      <c r="B104" s="31" t="s">
        <v>39</v>
      </c>
      <c r="C104" s="32" t="s">
        <v>4</v>
      </c>
      <c r="D104" s="33" t="s">
        <v>10</v>
      </c>
      <c r="E104" s="91"/>
      <c r="F104" s="92"/>
      <c r="G104" s="93"/>
      <c r="H104" s="47"/>
    </row>
    <row r="105" customFormat="false" ht="18" hidden="false" customHeight="false" outlineLevel="0" collapsed="false">
      <c r="A105" s="40"/>
      <c r="B105" s="40"/>
      <c r="C105" s="40"/>
      <c r="D105" s="41"/>
      <c r="E105" s="94"/>
      <c r="F105" s="95"/>
      <c r="G105" s="96"/>
      <c r="H105" s="43"/>
    </row>
    <row r="106" customFormat="false" ht="18" hidden="false" customHeight="false" outlineLevel="0" collapsed="false">
      <c r="A106" s="1"/>
      <c r="B106" s="1"/>
      <c r="C106" s="1"/>
      <c r="D106" s="14"/>
      <c r="E106" s="97"/>
      <c r="F106" s="88"/>
      <c r="G106" s="98"/>
      <c r="H106" s="47"/>
    </row>
    <row r="107" customFormat="false" ht="18" hidden="false" customHeight="false" outlineLevel="0" collapsed="false">
      <c r="A107" s="32"/>
      <c r="B107" s="24" t="s">
        <v>22</v>
      </c>
      <c r="C107" s="24"/>
      <c r="D107" s="25" t="n">
        <v>42679</v>
      </c>
      <c r="E107" s="91"/>
      <c r="F107" s="105"/>
      <c r="G107" s="106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8" hidden="false" customHeight="false" outlineLevel="0" collapsed="false">
      <c r="A109" s="1"/>
      <c r="B109" s="31" t="s">
        <v>38</v>
      </c>
      <c r="C109" s="32" t="s">
        <v>4</v>
      </c>
      <c r="D109" s="33" t="s">
        <v>33</v>
      </c>
      <c r="E109" s="34" t="n">
        <v>8</v>
      </c>
      <c r="F109" s="35" t="s">
        <v>6</v>
      </c>
      <c r="G109" s="36" t="n">
        <v>12</v>
      </c>
      <c r="H109" s="38"/>
    </row>
    <row r="110" customFormat="false" ht="18" hidden="false" customHeight="false" outlineLevel="0" collapsed="false">
      <c r="A110" s="1"/>
      <c r="B110" s="31" t="s">
        <v>39</v>
      </c>
      <c r="C110" s="32" t="s">
        <v>4</v>
      </c>
      <c r="D110" s="33" t="s">
        <v>35</v>
      </c>
      <c r="E110" s="34" t="n">
        <v>11</v>
      </c>
      <c r="F110" s="35" t="s">
        <v>6</v>
      </c>
      <c r="G110" s="36" t="n">
        <v>10</v>
      </c>
      <c r="H110" s="38"/>
    </row>
    <row r="111" customFormat="false" ht="18" hidden="false" customHeight="false" outlineLevel="0" collapsed="false">
      <c r="A111" s="1"/>
      <c r="B111" s="31" t="s">
        <v>36</v>
      </c>
      <c r="C111" s="32" t="s">
        <v>4</v>
      </c>
      <c r="D111" s="33" t="s">
        <v>37</v>
      </c>
      <c r="E111" s="34" t="n">
        <v>6</v>
      </c>
      <c r="F111" s="35" t="s">
        <v>6</v>
      </c>
      <c r="G111" s="36" t="n">
        <v>14</v>
      </c>
      <c r="H111" s="39"/>
    </row>
    <row r="112" customFormat="false" ht="18" hidden="false" customHeight="false" outlineLevel="0" collapsed="false">
      <c r="A112" s="1"/>
      <c r="B112" s="31" t="s">
        <v>34</v>
      </c>
      <c r="C112" s="32" t="s">
        <v>4</v>
      </c>
      <c r="D112" s="33" t="s">
        <v>41</v>
      </c>
      <c r="E112" s="34" t="n">
        <v>8</v>
      </c>
      <c r="F112" s="35" t="s">
        <v>6</v>
      </c>
      <c r="G112" s="36" t="n">
        <v>12</v>
      </c>
      <c r="H112" s="38"/>
    </row>
    <row r="113" customFormat="false" ht="18" hidden="false" customHeight="false" outlineLevel="0" collapsed="false">
      <c r="A113" s="1"/>
      <c r="B113" s="31" t="s">
        <v>40</v>
      </c>
      <c r="C113" s="32" t="s">
        <v>4</v>
      </c>
      <c r="D113" s="33" t="s">
        <v>10</v>
      </c>
      <c r="E113" s="91"/>
      <c r="F113" s="92"/>
      <c r="G113" s="93"/>
      <c r="H113" s="107"/>
    </row>
    <row r="114" customFormat="false" ht="18" hidden="false" customHeight="false" outlineLevel="0" collapsed="false">
      <c r="A114" s="40"/>
      <c r="B114" s="40"/>
      <c r="C114" s="40"/>
      <c r="D114" s="41"/>
      <c r="E114" s="94"/>
      <c r="F114" s="95"/>
      <c r="G114" s="96"/>
      <c r="H114" s="108"/>
    </row>
    <row r="115" customFormat="false" ht="18" hidden="false" customHeight="false" outlineLevel="0" collapsed="false">
      <c r="A115" s="1"/>
      <c r="B115" s="1"/>
      <c r="C115" s="1"/>
      <c r="D115" s="14"/>
      <c r="E115" s="97"/>
      <c r="F115" s="88"/>
      <c r="G115" s="98"/>
      <c r="H115" s="107"/>
    </row>
    <row r="116" customFormat="false" ht="18" hidden="false" customHeight="false" outlineLevel="0" collapsed="false">
      <c r="A116" s="1"/>
      <c r="B116" s="24" t="s">
        <v>42</v>
      </c>
      <c r="C116" s="24"/>
      <c r="D116" s="25" t="n">
        <v>42693</v>
      </c>
      <c r="E116" s="87"/>
      <c r="F116" s="88"/>
      <c r="G116" s="89"/>
      <c r="H116" s="47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8" hidden="false" customHeight="false" outlineLevel="0" collapsed="false">
      <c r="A118" s="1"/>
      <c r="B118" s="31" t="s">
        <v>33</v>
      </c>
      <c r="C118" s="32" t="s">
        <v>4</v>
      </c>
      <c r="D118" s="33" t="s">
        <v>39</v>
      </c>
      <c r="E118" s="34" t="n">
        <v>9</v>
      </c>
      <c r="F118" s="35" t="s">
        <v>6</v>
      </c>
      <c r="G118" s="36" t="n">
        <v>11</v>
      </c>
      <c r="H118" s="47"/>
    </row>
    <row r="119" customFormat="false" ht="18" hidden="false" customHeight="false" outlineLevel="0" collapsed="false">
      <c r="A119" s="1"/>
      <c r="B119" s="31" t="s">
        <v>41</v>
      </c>
      <c r="C119" s="32" t="s">
        <v>4</v>
      </c>
      <c r="D119" s="33" t="s">
        <v>36</v>
      </c>
      <c r="E119" s="34" t="n">
        <v>6</v>
      </c>
      <c r="F119" s="35" t="s">
        <v>6</v>
      </c>
      <c r="G119" s="36" t="n">
        <v>14</v>
      </c>
      <c r="H119" s="47"/>
    </row>
    <row r="120" customFormat="false" ht="18" hidden="false" customHeight="false" outlineLevel="0" collapsed="false">
      <c r="A120" s="1"/>
      <c r="B120" s="31" t="s">
        <v>37</v>
      </c>
      <c r="C120" s="32" t="s">
        <v>4</v>
      </c>
      <c r="D120" s="33" t="s">
        <v>34</v>
      </c>
      <c r="E120" s="34" t="n">
        <v>16</v>
      </c>
      <c r="F120" s="35" t="s">
        <v>6</v>
      </c>
      <c r="G120" s="36" t="n">
        <v>4</v>
      </c>
      <c r="H120" s="47"/>
    </row>
    <row r="121" customFormat="false" ht="18" hidden="false" customHeight="false" outlineLevel="0" collapsed="false">
      <c r="A121" s="1"/>
      <c r="B121" s="31" t="s">
        <v>35</v>
      </c>
      <c r="C121" s="32" t="s">
        <v>4</v>
      </c>
      <c r="D121" s="33" t="s">
        <v>40</v>
      </c>
      <c r="E121" s="34" t="n">
        <v>15</v>
      </c>
      <c r="F121" s="35" t="s">
        <v>6</v>
      </c>
      <c r="G121" s="36" t="n">
        <v>5</v>
      </c>
      <c r="H121" s="14"/>
    </row>
    <row r="122" customFormat="false" ht="18" hidden="false" customHeight="false" outlineLevel="0" collapsed="false">
      <c r="A122" s="1"/>
      <c r="B122" s="31" t="s">
        <v>38</v>
      </c>
      <c r="C122" s="32" t="s">
        <v>4</v>
      </c>
      <c r="D122" s="33" t="s">
        <v>10</v>
      </c>
      <c r="E122" s="91"/>
      <c r="F122" s="92"/>
      <c r="G122" s="93"/>
      <c r="H122" s="47"/>
    </row>
    <row r="123" customFormat="false" ht="18" hidden="false" customHeight="false" outlineLevel="0" collapsed="false">
      <c r="A123" s="40"/>
      <c r="B123" s="40"/>
      <c r="C123" s="40"/>
      <c r="D123" s="41"/>
      <c r="E123" s="94"/>
      <c r="F123" s="95"/>
      <c r="G123" s="96"/>
      <c r="H123" s="43"/>
    </row>
    <row r="124" customFormat="false" ht="18" hidden="false" customHeight="false" outlineLevel="0" collapsed="false">
      <c r="A124" s="1"/>
      <c r="B124" s="1"/>
      <c r="C124" s="1"/>
      <c r="D124" s="14"/>
      <c r="E124" s="97"/>
      <c r="F124" s="88"/>
      <c r="G124" s="98"/>
      <c r="H124" s="47"/>
    </row>
    <row r="125" customFormat="false" ht="18" hidden="false" customHeight="false" outlineLevel="0" collapsed="false">
      <c r="A125" s="1"/>
      <c r="B125" s="24" t="s">
        <v>25</v>
      </c>
      <c r="C125" s="24"/>
      <c r="D125" s="25" t="n">
        <v>42707</v>
      </c>
      <c r="E125" s="91"/>
      <c r="F125" s="105"/>
      <c r="G125" s="106"/>
      <c r="H125" s="38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8" hidden="false" customHeight="false" outlineLevel="0" collapsed="false">
      <c r="A127" s="1"/>
      <c r="B127" s="31" t="s">
        <v>35</v>
      </c>
      <c r="C127" s="32" t="s">
        <v>4</v>
      </c>
      <c r="D127" s="33" t="s">
        <v>33</v>
      </c>
      <c r="E127" s="34" t="n">
        <v>11</v>
      </c>
      <c r="F127" s="35" t="s">
        <v>6</v>
      </c>
      <c r="G127" s="36" t="n">
        <v>10</v>
      </c>
      <c r="H127" s="38"/>
    </row>
    <row r="128" customFormat="false" ht="18" hidden="false" customHeight="false" outlineLevel="0" collapsed="false">
      <c r="A128" s="1"/>
      <c r="B128" s="31" t="s">
        <v>36</v>
      </c>
      <c r="C128" s="32" t="s">
        <v>4</v>
      </c>
      <c r="D128" s="33" t="s">
        <v>34</v>
      </c>
      <c r="E128" s="34" t="n">
        <v>17</v>
      </c>
      <c r="F128" s="35" t="s">
        <v>6</v>
      </c>
      <c r="G128" s="36" t="n">
        <v>3</v>
      </c>
      <c r="H128" s="38"/>
    </row>
    <row r="129" customFormat="false" ht="18" hidden="false" customHeight="false" outlineLevel="0" collapsed="false">
      <c r="A129" s="1"/>
      <c r="B129" s="31" t="s">
        <v>40</v>
      </c>
      <c r="C129" s="32" t="s">
        <v>4</v>
      </c>
      <c r="D129" s="33" t="s">
        <v>41</v>
      </c>
      <c r="E129" s="34" t="n">
        <v>3</v>
      </c>
      <c r="F129" s="35" t="s">
        <v>6</v>
      </c>
      <c r="G129" s="36" t="n">
        <v>17</v>
      </c>
      <c r="H129" s="39"/>
    </row>
    <row r="130" customFormat="false" ht="18" hidden="false" customHeight="false" outlineLevel="0" collapsed="false">
      <c r="A130" s="1"/>
      <c r="B130" s="31" t="s">
        <v>39</v>
      </c>
      <c r="C130" s="32" t="s">
        <v>4</v>
      </c>
      <c r="D130" s="33" t="s">
        <v>38</v>
      </c>
      <c r="E130" s="34" t="n">
        <v>11</v>
      </c>
      <c r="F130" s="35" t="s">
        <v>6</v>
      </c>
      <c r="G130" s="36" t="n">
        <v>10</v>
      </c>
      <c r="H130" s="38"/>
    </row>
    <row r="131" customFormat="false" ht="18" hidden="false" customHeight="false" outlineLevel="0" collapsed="false">
      <c r="A131" s="1"/>
      <c r="B131" s="31" t="s">
        <v>37</v>
      </c>
      <c r="C131" s="32" t="s">
        <v>4</v>
      </c>
      <c r="D131" s="33" t="s">
        <v>10</v>
      </c>
      <c r="E131" s="91"/>
      <c r="F131" s="92"/>
      <c r="G131" s="93"/>
      <c r="H131" s="38"/>
    </row>
    <row r="132" customFormat="false" ht="18" hidden="false" customHeight="false" outlineLevel="0" collapsed="false">
      <c r="A132" s="40"/>
      <c r="B132" s="40"/>
      <c r="C132" s="40"/>
      <c r="D132" s="41"/>
      <c r="E132" s="94"/>
      <c r="F132" s="95"/>
      <c r="G132" s="96"/>
      <c r="H132" s="43"/>
    </row>
    <row r="133" customFormat="false" ht="18" hidden="false" customHeight="false" outlineLevel="0" collapsed="false">
      <c r="A133" s="1"/>
      <c r="B133" s="1"/>
      <c r="C133" s="1"/>
      <c r="D133" s="14"/>
      <c r="E133" s="97"/>
      <c r="F133" s="88"/>
      <c r="G133" s="98"/>
      <c r="H133" s="38"/>
    </row>
    <row r="134" customFormat="false" ht="18" hidden="false" customHeight="false" outlineLevel="0" collapsed="false">
      <c r="A134" s="1"/>
      <c r="B134" s="24" t="s">
        <v>26</v>
      </c>
      <c r="C134" s="24"/>
      <c r="D134" s="25" t="n">
        <v>42721</v>
      </c>
      <c r="E134" s="91"/>
      <c r="F134" s="105"/>
      <c r="G134" s="106"/>
      <c r="H134" s="47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8" hidden="false" customHeight="false" outlineLevel="0" collapsed="false">
      <c r="A136" s="1"/>
      <c r="B136" s="31" t="s">
        <v>37</v>
      </c>
      <c r="C136" s="32" t="s">
        <v>4</v>
      </c>
      <c r="D136" s="33" t="s">
        <v>35</v>
      </c>
      <c r="E136" s="34" t="n">
        <v>12</v>
      </c>
      <c r="F136" s="35" t="s">
        <v>6</v>
      </c>
      <c r="G136" s="36" t="n">
        <v>8</v>
      </c>
      <c r="H136" s="47"/>
    </row>
    <row r="137" customFormat="false" ht="18" hidden="false" customHeight="false" outlineLevel="0" collapsed="false">
      <c r="A137" s="1"/>
      <c r="B137" s="31" t="s">
        <v>38</v>
      </c>
      <c r="C137" s="32" t="s">
        <v>4</v>
      </c>
      <c r="D137" s="33" t="s">
        <v>40</v>
      </c>
      <c r="E137" s="34" t="n">
        <v>15</v>
      </c>
      <c r="F137" s="35" t="s">
        <v>6</v>
      </c>
      <c r="G137" s="36" t="n">
        <v>5</v>
      </c>
      <c r="H137" s="47"/>
    </row>
    <row r="138" customFormat="false" ht="18" hidden="false" customHeight="false" outlineLevel="0" collapsed="false">
      <c r="A138" s="1"/>
      <c r="B138" s="31" t="s">
        <v>34</v>
      </c>
      <c r="C138" s="32" t="s">
        <v>4</v>
      </c>
      <c r="D138" s="33" t="s">
        <v>39</v>
      </c>
      <c r="E138" s="34" t="n">
        <v>4</v>
      </c>
      <c r="F138" s="35" t="s">
        <v>6</v>
      </c>
      <c r="G138" s="36" t="n">
        <v>16</v>
      </c>
      <c r="H138" s="47"/>
    </row>
    <row r="139" customFormat="false" ht="18" hidden="false" customHeight="false" outlineLevel="0" collapsed="false">
      <c r="A139" s="1"/>
      <c r="B139" s="31" t="s">
        <v>33</v>
      </c>
      <c r="C139" s="32" t="s">
        <v>4</v>
      </c>
      <c r="D139" s="33" t="s">
        <v>41</v>
      </c>
      <c r="E139" s="34" t="n">
        <v>13</v>
      </c>
      <c r="F139" s="35" t="s">
        <v>6</v>
      </c>
      <c r="G139" s="36" t="n">
        <v>7</v>
      </c>
      <c r="H139" s="47"/>
    </row>
    <row r="140" customFormat="false" ht="18" hidden="false" customHeight="false" outlineLevel="0" collapsed="false">
      <c r="A140" s="1"/>
      <c r="B140" s="31" t="s">
        <v>36</v>
      </c>
      <c r="C140" s="32" t="s">
        <v>4</v>
      </c>
      <c r="D140" s="33" t="s">
        <v>10</v>
      </c>
      <c r="E140" s="91"/>
      <c r="F140" s="92"/>
      <c r="G140" s="93"/>
      <c r="H140" s="47"/>
    </row>
    <row r="141" customFormat="false" ht="18" hidden="false" customHeight="false" outlineLevel="0" collapsed="false">
      <c r="A141" s="40"/>
      <c r="B141" s="40"/>
      <c r="C141" s="40"/>
      <c r="D141" s="41"/>
      <c r="E141" s="94"/>
      <c r="F141" s="95"/>
      <c r="G141" s="96"/>
      <c r="H141" s="43"/>
    </row>
    <row r="142" customFormat="false" ht="18" hidden="false" customHeight="false" outlineLevel="0" collapsed="false">
      <c r="A142" s="1"/>
      <c r="B142" s="1"/>
      <c r="C142" s="1"/>
      <c r="D142" s="14"/>
      <c r="E142" s="97"/>
      <c r="F142" s="88"/>
      <c r="G142" s="98"/>
      <c r="H142" s="47"/>
    </row>
    <row r="143" customFormat="false" ht="18" hidden="false" customHeight="false" outlineLevel="0" collapsed="false">
      <c r="A143" s="1"/>
      <c r="B143" s="24" t="s">
        <v>27</v>
      </c>
      <c r="C143" s="24"/>
      <c r="D143" s="25" t="n">
        <v>42749</v>
      </c>
      <c r="E143" s="91"/>
      <c r="F143" s="105"/>
      <c r="G143" s="106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8" hidden="false" customHeight="false" outlineLevel="0" collapsed="false">
      <c r="A145" s="1"/>
      <c r="B145" s="31" t="s">
        <v>37</v>
      </c>
      <c r="C145" s="32" t="s">
        <v>4</v>
      </c>
      <c r="D145" s="33" t="s">
        <v>33</v>
      </c>
      <c r="E145" s="34" t="n">
        <v>9</v>
      </c>
      <c r="F145" s="35" t="s">
        <v>6</v>
      </c>
      <c r="G145" s="36" t="n">
        <v>11</v>
      </c>
      <c r="H145" s="38"/>
    </row>
    <row r="146" customFormat="false" ht="18" hidden="false" customHeight="false" outlineLevel="0" collapsed="false">
      <c r="A146" s="1"/>
      <c r="B146" s="31" t="s">
        <v>38</v>
      </c>
      <c r="C146" s="32" t="s">
        <v>4</v>
      </c>
      <c r="D146" s="33" t="s">
        <v>34</v>
      </c>
      <c r="E146" s="34" t="n">
        <v>10</v>
      </c>
      <c r="F146" s="35" t="s">
        <v>6</v>
      </c>
      <c r="G146" s="36" t="n">
        <v>11</v>
      </c>
      <c r="H146" s="38"/>
    </row>
    <row r="147" customFormat="false" ht="18" hidden="false" customHeight="false" outlineLevel="0" collapsed="false">
      <c r="A147" s="1"/>
      <c r="B147" s="31" t="s">
        <v>40</v>
      </c>
      <c r="C147" s="32" t="s">
        <v>4</v>
      </c>
      <c r="D147" s="33" t="s">
        <v>36</v>
      </c>
      <c r="E147" s="34" t="n">
        <v>5</v>
      </c>
      <c r="F147" s="35" t="s">
        <v>6</v>
      </c>
      <c r="G147" s="36" t="n">
        <v>15</v>
      </c>
      <c r="H147" s="38"/>
    </row>
    <row r="148" customFormat="false" ht="18" hidden="false" customHeight="false" outlineLevel="0" collapsed="false">
      <c r="A148" s="1"/>
      <c r="B148" s="31" t="s">
        <v>41</v>
      </c>
      <c r="C148" s="32" t="s">
        <v>4</v>
      </c>
      <c r="D148" s="33" t="s">
        <v>39</v>
      </c>
      <c r="E148" s="34" t="n">
        <v>10</v>
      </c>
      <c r="F148" s="35" t="s">
        <v>6</v>
      </c>
      <c r="G148" s="36" t="n">
        <v>11</v>
      </c>
      <c r="H148" s="47"/>
    </row>
    <row r="149" customFormat="false" ht="18" hidden="false" customHeight="false" outlineLevel="0" collapsed="false">
      <c r="A149" s="1"/>
      <c r="B149" s="31" t="s">
        <v>35</v>
      </c>
      <c r="C149" s="32" t="s">
        <v>4</v>
      </c>
      <c r="D149" s="33" t="s">
        <v>10</v>
      </c>
      <c r="E149" s="91"/>
      <c r="F149" s="92"/>
      <c r="G149" s="93"/>
      <c r="H149" s="47"/>
    </row>
    <row r="150" customFormat="false" ht="18" hidden="false" customHeight="false" outlineLevel="0" collapsed="false">
      <c r="A150" s="40"/>
      <c r="B150" s="40"/>
      <c r="C150" s="40"/>
      <c r="D150" s="41"/>
      <c r="E150" s="94"/>
      <c r="F150" s="95"/>
      <c r="G150" s="96"/>
      <c r="H150" s="43"/>
    </row>
    <row r="151" customFormat="false" ht="18" hidden="false" customHeight="false" outlineLevel="0" collapsed="false">
      <c r="A151" s="1"/>
      <c r="B151" s="1"/>
      <c r="C151" s="1"/>
      <c r="D151" s="14"/>
      <c r="E151" s="97"/>
      <c r="F151" s="88"/>
      <c r="G151" s="98"/>
      <c r="H151" s="47"/>
    </row>
    <row r="152" customFormat="false" ht="18" hidden="false" customHeight="false" outlineLevel="0" collapsed="false">
      <c r="A152" s="1"/>
      <c r="B152" s="24" t="s">
        <v>28</v>
      </c>
      <c r="C152" s="24"/>
      <c r="D152" s="25" t="n">
        <v>42763</v>
      </c>
      <c r="E152" s="91"/>
      <c r="F152" s="105"/>
      <c r="G152" s="106"/>
      <c r="H152" s="47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8" hidden="false" customHeight="false" outlineLevel="0" collapsed="false">
      <c r="A154" s="1"/>
      <c r="B154" s="31" t="s">
        <v>33</v>
      </c>
      <c r="C154" s="32" t="s">
        <v>4</v>
      </c>
      <c r="D154" s="33" t="s">
        <v>40</v>
      </c>
      <c r="E154" s="34" t="n">
        <v>13</v>
      </c>
      <c r="F154" s="35" t="s">
        <v>6</v>
      </c>
      <c r="G154" s="36" t="n">
        <v>7</v>
      </c>
      <c r="H154" s="47"/>
    </row>
    <row r="155" customFormat="false" ht="18" hidden="false" customHeight="false" outlineLevel="0" collapsed="false">
      <c r="A155" s="1"/>
      <c r="B155" s="31" t="s">
        <v>35</v>
      </c>
      <c r="C155" s="32" t="s">
        <v>4</v>
      </c>
      <c r="D155" s="33" t="s">
        <v>41</v>
      </c>
      <c r="E155" s="34" t="n">
        <v>13</v>
      </c>
      <c r="F155" s="35" t="s">
        <v>6</v>
      </c>
      <c r="G155" s="36" t="n">
        <v>7</v>
      </c>
      <c r="H155" s="47"/>
    </row>
    <row r="156" customFormat="false" ht="18" hidden="false" customHeight="false" outlineLevel="0" collapsed="false">
      <c r="A156" s="1"/>
      <c r="B156" s="31" t="s">
        <v>36</v>
      </c>
      <c r="C156" s="32" t="s">
        <v>4</v>
      </c>
      <c r="D156" s="33" t="s">
        <v>38</v>
      </c>
      <c r="E156" s="34" t="n">
        <v>16</v>
      </c>
      <c r="F156" s="35" t="s">
        <v>6</v>
      </c>
      <c r="G156" s="36" t="n">
        <v>4</v>
      </c>
      <c r="H156" s="47"/>
    </row>
    <row r="157" customFormat="false" ht="18" hidden="false" customHeight="false" outlineLevel="0" collapsed="false">
      <c r="A157" s="1"/>
      <c r="B157" s="31" t="s">
        <v>39</v>
      </c>
      <c r="C157" s="32" t="s">
        <v>4</v>
      </c>
      <c r="D157" s="33" t="s">
        <v>37</v>
      </c>
      <c r="E157" s="34" t="n">
        <v>3</v>
      </c>
      <c r="F157" s="35" t="s">
        <v>6</v>
      </c>
      <c r="G157" s="36" t="n">
        <v>17</v>
      </c>
      <c r="H157" s="47"/>
    </row>
    <row r="158" customFormat="false" ht="18" hidden="false" customHeight="false" outlineLevel="0" collapsed="false">
      <c r="A158" s="1"/>
      <c r="B158" s="31" t="s">
        <v>34</v>
      </c>
      <c r="C158" s="32" t="s">
        <v>4</v>
      </c>
      <c r="D158" s="33" t="s">
        <v>10</v>
      </c>
      <c r="E158" s="91"/>
      <c r="F158" s="92"/>
      <c r="G158" s="93"/>
      <c r="H158" s="47"/>
    </row>
    <row r="159" customFormat="false" ht="18" hidden="false" customHeight="false" outlineLevel="0" collapsed="false">
      <c r="A159" s="40"/>
      <c r="B159" s="40"/>
      <c r="C159" s="40"/>
      <c r="D159" s="41"/>
      <c r="E159" s="94"/>
      <c r="F159" s="95"/>
      <c r="G159" s="96"/>
      <c r="H159" s="43"/>
    </row>
    <row r="160" customFormat="false" ht="18" hidden="false" customHeight="false" outlineLevel="0" collapsed="false">
      <c r="A160" s="1"/>
      <c r="B160" s="1"/>
      <c r="C160" s="1"/>
      <c r="D160" s="14"/>
      <c r="E160" s="97"/>
      <c r="F160" s="88"/>
      <c r="G160" s="98"/>
      <c r="H160" s="47"/>
    </row>
    <row r="161" customFormat="false" ht="18" hidden="false" customHeight="false" outlineLevel="0" collapsed="false">
      <c r="A161" s="1"/>
      <c r="B161" s="24" t="s">
        <v>29</v>
      </c>
      <c r="C161" s="24"/>
      <c r="D161" s="25" t="n">
        <v>42777</v>
      </c>
      <c r="E161" s="91"/>
      <c r="F161" s="105"/>
      <c r="G161" s="106"/>
      <c r="H161" s="47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8" hidden="false" customHeight="false" outlineLevel="0" collapsed="false">
      <c r="A163" s="1"/>
      <c r="B163" s="31" t="s">
        <v>40</v>
      </c>
      <c r="C163" s="32" t="s">
        <v>4</v>
      </c>
      <c r="D163" s="33" t="s">
        <v>34</v>
      </c>
      <c r="E163" s="34" t="n">
        <v>10</v>
      </c>
      <c r="F163" s="35" t="s">
        <v>6</v>
      </c>
      <c r="G163" s="36" t="n">
        <v>11</v>
      </c>
      <c r="H163" s="47"/>
    </row>
    <row r="164" customFormat="false" ht="18" hidden="false" customHeight="false" outlineLevel="0" collapsed="false">
      <c r="A164" s="1"/>
      <c r="B164" s="31" t="s">
        <v>36</v>
      </c>
      <c r="C164" s="32" t="s">
        <v>4</v>
      </c>
      <c r="D164" s="33" t="s">
        <v>39</v>
      </c>
      <c r="E164" s="34" t="n">
        <v>19</v>
      </c>
      <c r="F164" s="35" t="s">
        <v>6</v>
      </c>
      <c r="G164" s="36" t="n">
        <v>1</v>
      </c>
      <c r="H164" s="47"/>
    </row>
    <row r="165" customFormat="false" ht="18" hidden="false" customHeight="false" outlineLevel="0" collapsed="false">
      <c r="A165" s="1"/>
      <c r="B165" s="31" t="s">
        <v>37</v>
      </c>
      <c r="C165" s="32" t="s">
        <v>4</v>
      </c>
      <c r="D165" s="33" t="s">
        <v>41</v>
      </c>
      <c r="E165" s="34" t="n">
        <v>15</v>
      </c>
      <c r="F165" s="35" t="s">
        <v>6</v>
      </c>
      <c r="G165" s="36" t="n">
        <v>5</v>
      </c>
      <c r="H165" s="47"/>
    </row>
    <row r="166" customFormat="false" ht="18" hidden="false" customHeight="false" outlineLevel="0" collapsed="false">
      <c r="A166" s="1"/>
      <c r="B166" s="31" t="s">
        <v>35</v>
      </c>
      <c r="C166" s="32" t="s">
        <v>4</v>
      </c>
      <c r="D166" s="33" t="s">
        <v>38</v>
      </c>
      <c r="E166" s="34" t="n">
        <v>12</v>
      </c>
      <c r="F166" s="35" t="s">
        <v>6</v>
      </c>
      <c r="G166" s="36" t="n">
        <v>8</v>
      </c>
      <c r="H166" s="47"/>
    </row>
    <row r="167" customFormat="false" ht="18" hidden="false" customHeight="false" outlineLevel="0" collapsed="false">
      <c r="A167" s="1"/>
      <c r="B167" s="75" t="s">
        <v>33</v>
      </c>
      <c r="C167" s="76" t="s">
        <v>4</v>
      </c>
      <c r="D167" s="77" t="s">
        <v>10</v>
      </c>
      <c r="E167" s="91"/>
      <c r="F167" s="92"/>
      <c r="G167" s="93"/>
      <c r="H167" s="47"/>
    </row>
    <row r="168" customFormat="false" ht="18" hidden="false" customHeight="false" outlineLevel="0" collapsed="false">
      <c r="A168" s="1"/>
      <c r="B168" s="1"/>
      <c r="C168" s="1"/>
      <c r="D168" s="14"/>
      <c r="E168" s="85"/>
      <c r="F168" s="47"/>
      <c r="G168" s="86"/>
      <c r="H168" s="47"/>
    </row>
    <row r="169" customFormat="false" ht="18" hidden="false" customHeight="false" outlineLevel="0" collapsed="false">
      <c r="A169" s="1"/>
      <c r="B169" s="1"/>
      <c r="C169" s="1"/>
      <c r="D169" s="14"/>
      <c r="E169" s="85"/>
      <c r="F169" s="47"/>
      <c r="G169" s="86"/>
      <c r="H169" s="47"/>
    </row>
    <row r="170" customFormat="false" ht="18" hidden="false" customHeight="false" outlineLevel="0" collapsed="false">
      <c r="A170" s="1"/>
      <c r="B170" s="1"/>
      <c r="C170" s="1"/>
      <c r="D170" s="14"/>
      <c r="E170" s="85"/>
      <c r="F170" s="47"/>
      <c r="G170" s="86"/>
      <c r="H170" s="47"/>
    </row>
  </sheetData>
  <sheetProtection sheet="true" password="faf8"/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10</formula>
    </cfRule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4" width="4.7"/>
    <col collapsed="false" customWidth="true" hidden="false" outlineLevel="0" max="6" min="6" style="79" width="1.7"/>
    <col collapsed="false" customWidth="true" hidden="false" outlineLevel="0" max="7" min="7" style="6" width="4.7"/>
    <col collapsed="false" customWidth="true" hidden="false" outlineLevel="0" max="8" min="8" style="79" width="22.7"/>
    <col collapsed="false" customWidth="false" hidden="false" outlineLevel="0" max="257" min="9" style="7" width="11.42"/>
  </cols>
  <sheetData>
    <row r="2" customFormat="false" ht="24.95" hidden="false" customHeight="true" outlineLevel="0" collapsed="false">
      <c r="A2" s="109"/>
      <c r="B2" s="8" t="s">
        <v>43</v>
      </c>
      <c r="C2" s="109"/>
      <c r="D2" s="110"/>
      <c r="E2" s="111"/>
      <c r="F2" s="112"/>
      <c r="G2" s="113"/>
      <c r="H2" s="112"/>
    </row>
    <row r="3" customFormat="false" ht="18" hidden="false" customHeight="false" outlineLevel="0" collapsed="false">
      <c r="B3" s="1"/>
      <c r="C3" s="1"/>
      <c r="D3" s="14"/>
      <c r="E3" s="15"/>
      <c r="F3" s="47"/>
      <c r="G3" s="17"/>
      <c r="H3" s="47"/>
    </row>
    <row r="4" customFormat="false" ht="20.25" hidden="false" customHeight="false" outlineLevel="0" collapsed="false">
      <c r="A4" s="2"/>
      <c r="B4" s="19" t="s">
        <v>1</v>
      </c>
    </row>
    <row r="5" customFormat="false" ht="18" hidden="false" customHeight="false" outlineLevel="0" collapsed="false">
      <c r="B5" s="1"/>
      <c r="C5" s="1"/>
      <c r="D5" s="14"/>
      <c r="E5" s="15"/>
      <c r="F5" s="47"/>
      <c r="G5" s="17"/>
      <c r="H5" s="47"/>
    </row>
    <row r="6" customFormat="false" ht="18" hidden="false" customHeight="false" outlineLevel="0" collapsed="false">
      <c r="B6" s="24" t="s">
        <v>2</v>
      </c>
      <c r="C6" s="24"/>
      <c r="D6" s="25" t="n">
        <v>42518</v>
      </c>
      <c r="E6" s="15"/>
      <c r="F6" s="47"/>
      <c r="G6" s="17"/>
      <c r="H6" s="47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8" hidden="false" customHeight="false" outlineLevel="0" collapsed="false">
      <c r="B8" s="31" t="s">
        <v>44</v>
      </c>
      <c r="C8" s="32" t="s">
        <v>4</v>
      </c>
      <c r="D8" s="33" t="s">
        <v>45</v>
      </c>
      <c r="E8" s="34" t="n">
        <v>7</v>
      </c>
      <c r="F8" s="35" t="s">
        <v>6</v>
      </c>
      <c r="G8" s="36" t="n">
        <v>13</v>
      </c>
      <c r="H8" s="47"/>
    </row>
    <row r="9" customFormat="false" ht="18" hidden="false" customHeight="false" outlineLevel="0" collapsed="false">
      <c r="B9" s="31" t="s">
        <v>46</v>
      </c>
      <c r="C9" s="32" t="s">
        <v>4</v>
      </c>
      <c r="D9" s="33" t="s">
        <v>47</v>
      </c>
      <c r="E9" s="34" t="n">
        <v>15</v>
      </c>
      <c r="F9" s="35" t="s">
        <v>6</v>
      </c>
      <c r="G9" s="36" t="n">
        <v>5</v>
      </c>
      <c r="H9" s="47"/>
    </row>
    <row r="10" customFormat="false" ht="18" hidden="false" customHeight="false" outlineLevel="0" collapsed="false">
      <c r="B10" s="31" t="s">
        <v>48</v>
      </c>
      <c r="C10" s="32" t="s">
        <v>4</v>
      </c>
      <c r="D10" s="33" t="s">
        <v>49</v>
      </c>
      <c r="E10" s="34" t="n">
        <v>10</v>
      </c>
      <c r="F10" s="35" t="s">
        <v>6</v>
      </c>
      <c r="G10" s="36" t="n">
        <v>11</v>
      </c>
      <c r="H10" s="47"/>
    </row>
    <row r="11" customFormat="false" ht="18" hidden="false" customHeight="false" outlineLevel="0" collapsed="false">
      <c r="B11" s="31" t="s">
        <v>50</v>
      </c>
      <c r="C11" s="32" t="s">
        <v>4</v>
      </c>
      <c r="D11" s="33" t="s">
        <v>51</v>
      </c>
      <c r="E11" s="114" t="n">
        <v>9</v>
      </c>
      <c r="F11" s="115" t="s">
        <v>6</v>
      </c>
      <c r="G11" s="116" t="n">
        <v>11</v>
      </c>
      <c r="H11" s="38"/>
    </row>
    <row r="12" customFormat="false" ht="18" hidden="false" customHeight="false" outlineLevel="0" collapsed="false">
      <c r="B12" s="31" t="s">
        <v>52</v>
      </c>
      <c r="C12" s="32" t="s">
        <v>4</v>
      </c>
      <c r="D12" s="33" t="s">
        <v>10</v>
      </c>
      <c r="E12" s="37"/>
      <c r="F12" s="32"/>
      <c r="G12" s="39"/>
      <c r="H12" s="38"/>
    </row>
    <row r="13" customFormat="false" ht="18" hidden="false" customHeight="false" outlineLevel="0" collapsed="false">
      <c r="A13" s="40"/>
      <c r="B13" s="40"/>
      <c r="C13" s="40"/>
      <c r="D13" s="41"/>
      <c r="E13" s="42"/>
      <c r="F13" s="43"/>
      <c r="G13" s="44"/>
      <c r="H13" s="43"/>
    </row>
    <row r="14" customFormat="false" ht="18" hidden="false" customHeight="false" outlineLevel="0" collapsed="false">
      <c r="B14" s="1"/>
      <c r="C14" s="1"/>
      <c r="D14" s="14"/>
      <c r="E14" s="15"/>
      <c r="F14" s="47"/>
      <c r="G14" s="17"/>
      <c r="H14" s="47"/>
    </row>
    <row r="15" customFormat="false" ht="18" hidden="false" customHeight="false" outlineLevel="0" collapsed="false">
      <c r="B15" s="24" t="s">
        <v>11</v>
      </c>
      <c r="C15" s="24"/>
      <c r="D15" s="25" t="n">
        <v>42532</v>
      </c>
      <c r="E15" s="46"/>
      <c r="F15" s="47"/>
      <c r="G15" s="14"/>
      <c r="H15" s="47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" hidden="false" customHeight="false" outlineLevel="0" collapsed="false">
      <c r="B17" s="31" t="s">
        <v>47</v>
      </c>
      <c r="C17" s="32" t="s">
        <v>4</v>
      </c>
      <c r="D17" s="33" t="s">
        <v>44</v>
      </c>
      <c r="E17" s="34" t="n">
        <v>11</v>
      </c>
      <c r="F17" s="35" t="s">
        <v>6</v>
      </c>
      <c r="G17" s="36" t="n">
        <v>10</v>
      </c>
      <c r="H17" s="47"/>
    </row>
    <row r="18" customFormat="false" ht="18" hidden="false" customHeight="false" outlineLevel="0" collapsed="false">
      <c r="B18" s="31" t="s">
        <v>45</v>
      </c>
      <c r="C18" s="32" t="s">
        <v>4</v>
      </c>
      <c r="D18" s="33" t="s">
        <v>46</v>
      </c>
      <c r="E18" s="34" t="n">
        <v>5</v>
      </c>
      <c r="F18" s="35" t="s">
        <v>6</v>
      </c>
      <c r="G18" s="36" t="n">
        <v>15</v>
      </c>
      <c r="H18" s="47"/>
    </row>
    <row r="19" customFormat="false" ht="18" hidden="false" customHeight="false" outlineLevel="0" collapsed="false">
      <c r="B19" s="31" t="s">
        <v>51</v>
      </c>
      <c r="C19" s="32" t="s">
        <v>4</v>
      </c>
      <c r="D19" s="33" t="s">
        <v>48</v>
      </c>
      <c r="E19" s="34" t="n">
        <v>10</v>
      </c>
      <c r="F19" s="35" t="s">
        <v>6</v>
      </c>
      <c r="G19" s="36" t="n">
        <v>11</v>
      </c>
      <c r="H19" s="47"/>
    </row>
    <row r="20" customFormat="false" ht="18" hidden="false" customHeight="false" outlineLevel="0" collapsed="false">
      <c r="B20" s="31" t="s">
        <v>49</v>
      </c>
      <c r="C20" s="32" t="s">
        <v>4</v>
      </c>
      <c r="D20" s="33" t="s">
        <v>52</v>
      </c>
      <c r="E20" s="34" t="n">
        <v>14</v>
      </c>
      <c r="F20" s="35" t="s">
        <v>6</v>
      </c>
      <c r="G20" s="36" t="n">
        <v>6</v>
      </c>
      <c r="H20" s="47"/>
    </row>
    <row r="21" customFormat="false" ht="18" hidden="false" customHeight="false" outlineLevel="0" collapsed="false">
      <c r="B21" s="31" t="s">
        <v>50</v>
      </c>
      <c r="C21" s="32" t="s">
        <v>4</v>
      </c>
      <c r="D21" s="33" t="s">
        <v>10</v>
      </c>
      <c r="E21" s="37"/>
      <c r="F21" s="32"/>
      <c r="G21" s="39"/>
      <c r="H21" s="47"/>
    </row>
    <row r="22" customFormat="false" ht="18" hidden="false" customHeight="false" outlineLevel="0" collapsed="false">
      <c r="A22" s="40"/>
      <c r="B22" s="40"/>
      <c r="C22" s="40"/>
      <c r="D22" s="41"/>
      <c r="E22" s="42"/>
      <c r="F22" s="43"/>
      <c r="G22" s="44"/>
      <c r="H22" s="43"/>
    </row>
    <row r="23" customFormat="false" ht="18" hidden="false" customHeight="false" outlineLevel="0" collapsed="false">
      <c r="B23" s="1"/>
      <c r="C23" s="1"/>
      <c r="D23" s="14"/>
      <c r="E23" s="15"/>
      <c r="F23" s="47"/>
      <c r="G23" s="17"/>
      <c r="H23" s="47"/>
    </row>
    <row r="24" customFormat="false" ht="18" hidden="false" customHeight="false" outlineLevel="0" collapsed="false">
      <c r="B24" s="24" t="s">
        <v>12</v>
      </c>
      <c r="C24" s="24"/>
      <c r="D24" s="25" t="n">
        <v>42546</v>
      </c>
      <c r="E24" s="85"/>
      <c r="F24" s="47"/>
      <c r="G24" s="86"/>
      <c r="H24" s="47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8" hidden="false" customHeight="false" outlineLevel="0" collapsed="false">
      <c r="B26" s="31" t="s">
        <v>44</v>
      </c>
      <c r="C26" s="32" t="s">
        <v>4</v>
      </c>
      <c r="D26" s="33" t="s">
        <v>49</v>
      </c>
      <c r="E26" s="34" t="n">
        <v>11</v>
      </c>
      <c r="F26" s="35" t="s">
        <v>6</v>
      </c>
      <c r="G26" s="36" t="n">
        <v>10</v>
      </c>
      <c r="H26" s="47"/>
    </row>
    <row r="27" customFormat="false" ht="18" hidden="false" customHeight="false" outlineLevel="0" collapsed="false">
      <c r="B27" s="31" t="s">
        <v>46</v>
      </c>
      <c r="C27" s="32" t="s">
        <v>4</v>
      </c>
      <c r="D27" s="33" t="s">
        <v>50</v>
      </c>
      <c r="E27" s="114" t="n">
        <v>15</v>
      </c>
      <c r="F27" s="115" t="s">
        <v>6</v>
      </c>
      <c r="G27" s="116" t="n">
        <v>5</v>
      </c>
      <c r="H27" s="47"/>
    </row>
    <row r="28" customFormat="false" ht="18" hidden="false" customHeight="false" outlineLevel="0" collapsed="false">
      <c r="B28" s="31" t="s">
        <v>48</v>
      </c>
      <c r="C28" s="32" t="s">
        <v>4</v>
      </c>
      <c r="D28" s="33" t="s">
        <v>47</v>
      </c>
      <c r="E28" s="34" t="n">
        <v>12</v>
      </c>
      <c r="F28" s="35" t="s">
        <v>6</v>
      </c>
      <c r="G28" s="36" t="n">
        <v>8</v>
      </c>
      <c r="H28" s="47"/>
    </row>
    <row r="29" customFormat="false" ht="18" hidden="false" customHeight="false" outlineLevel="0" collapsed="false">
      <c r="B29" s="31" t="s">
        <v>52</v>
      </c>
      <c r="C29" s="32" t="s">
        <v>4</v>
      </c>
      <c r="D29" s="33" t="s">
        <v>45</v>
      </c>
      <c r="E29" s="34" t="n">
        <v>8</v>
      </c>
      <c r="F29" s="35" t="s">
        <v>6</v>
      </c>
      <c r="G29" s="36" t="n">
        <v>12</v>
      </c>
      <c r="H29" s="47"/>
    </row>
    <row r="30" customFormat="false" ht="18" hidden="false" customHeight="false" outlineLevel="0" collapsed="false">
      <c r="B30" s="31" t="s">
        <v>51</v>
      </c>
      <c r="C30" s="32" t="s">
        <v>4</v>
      </c>
      <c r="D30" s="33" t="s">
        <v>10</v>
      </c>
      <c r="E30" s="37"/>
      <c r="F30" s="32"/>
      <c r="G30" s="39"/>
      <c r="H30" s="47"/>
    </row>
    <row r="31" customFormat="false" ht="18" hidden="false" customHeight="false" outlineLevel="0" collapsed="false">
      <c r="A31" s="40"/>
      <c r="B31" s="40"/>
      <c r="C31" s="40"/>
      <c r="D31" s="41"/>
      <c r="E31" s="49"/>
      <c r="F31" s="43"/>
      <c r="G31" s="51"/>
      <c r="H31" s="43"/>
    </row>
    <row r="32" customFormat="false" ht="18" hidden="false" customHeight="false" outlineLevel="0" collapsed="false">
      <c r="B32" s="1"/>
      <c r="C32" s="1"/>
      <c r="D32" s="14"/>
      <c r="E32" s="15"/>
      <c r="F32" s="47"/>
      <c r="G32" s="17"/>
      <c r="H32" s="47"/>
    </row>
    <row r="33" customFormat="false" ht="18" hidden="false" customHeight="false" outlineLevel="0" collapsed="false">
      <c r="B33" s="24" t="s">
        <v>13</v>
      </c>
      <c r="C33" s="24"/>
      <c r="D33" s="25" t="n">
        <v>42560</v>
      </c>
      <c r="E33" s="72"/>
      <c r="F33" s="47"/>
      <c r="G33" s="73"/>
      <c r="H33" s="47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8" hidden="false" customHeight="false" outlineLevel="0" collapsed="false">
      <c r="B35" s="31" t="s">
        <v>50</v>
      </c>
      <c r="C35" s="32" t="s">
        <v>4</v>
      </c>
      <c r="D35" s="33" t="s">
        <v>44</v>
      </c>
      <c r="E35" s="114" t="n">
        <v>7</v>
      </c>
      <c r="F35" s="115" t="s">
        <v>6</v>
      </c>
      <c r="G35" s="116" t="n">
        <v>13</v>
      </c>
      <c r="H35" s="90"/>
    </row>
    <row r="36" customFormat="false" ht="18" hidden="false" customHeight="false" outlineLevel="0" collapsed="false">
      <c r="B36" s="31" t="s">
        <v>47</v>
      </c>
      <c r="C36" s="32" t="s">
        <v>4</v>
      </c>
      <c r="D36" s="33" t="s">
        <v>52</v>
      </c>
      <c r="E36" s="34" t="n">
        <v>14</v>
      </c>
      <c r="F36" s="35" t="s">
        <v>6</v>
      </c>
      <c r="G36" s="36" t="n">
        <v>6</v>
      </c>
      <c r="H36" s="100"/>
    </row>
    <row r="37" customFormat="false" ht="18" hidden="false" customHeight="false" outlineLevel="0" collapsed="false">
      <c r="B37" s="31" t="s">
        <v>45</v>
      </c>
      <c r="C37" s="32" t="s">
        <v>4</v>
      </c>
      <c r="D37" s="33" t="s">
        <v>48</v>
      </c>
      <c r="E37" s="34" t="n">
        <v>11</v>
      </c>
      <c r="F37" s="35" t="s">
        <v>6</v>
      </c>
      <c r="G37" s="36" t="n">
        <v>9</v>
      </c>
      <c r="H37" s="47"/>
    </row>
    <row r="38" customFormat="false" ht="18" hidden="false" customHeight="false" outlineLevel="0" collapsed="false">
      <c r="B38" s="31" t="s">
        <v>51</v>
      </c>
      <c r="C38" s="32" t="s">
        <v>4</v>
      </c>
      <c r="D38" s="33" t="s">
        <v>46</v>
      </c>
      <c r="E38" s="34" t="n">
        <v>7</v>
      </c>
      <c r="F38" s="35" t="s">
        <v>6</v>
      </c>
      <c r="G38" s="36" t="n">
        <v>13</v>
      </c>
      <c r="H38" s="47"/>
    </row>
    <row r="39" customFormat="false" ht="18" hidden="false" customHeight="false" outlineLevel="0" collapsed="false">
      <c r="B39" s="31" t="s">
        <v>49</v>
      </c>
      <c r="C39" s="32" t="s">
        <v>4</v>
      </c>
      <c r="D39" s="33" t="s">
        <v>10</v>
      </c>
      <c r="E39" s="27"/>
      <c r="F39" s="32"/>
      <c r="G39" s="53"/>
      <c r="H39" s="47"/>
    </row>
    <row r="40" customFormat="false" ht="18" hidden="false" customHeight="false" outlineLevel="0" collapsed="false">
      <c r="A40" s="40"/>
      <c r="B40" s="40"/>
      <c r="C40" s="40"/>
      <c r="D40" s="41"/>
      <c r="E40" s="49"/>
      <c r="F40" s="43"/>
      <c r="G40" s="51"/>
      <c r="H40" s="43"/>
    </row>
    <row r="41" customFormat="false" ht="18" hidden="false" customHeight="false" outlineLevel="0" collapsed="false">
      <c r="B41" s="1"/>
      <c r="C41" s="1"/>
      <c r="D41" s="14"/>
      <c r="E41" s="15"/>
      <c r="F41" s="47"/>
      <c r="G41" s="17"/>
      <c r="H41" s="47"/>
    </row>
    <row r="42" customFormat="false" ht="18" hidden="false" customHeight="false" outlineLevel="0" collapsed="false">
      <c r="B42" s="24" t="s">
        <v>14</v>
      </c>
      <c r="C42" s="24"/>
      <c r="D42" s="25" t="n">
        <v>42574</v>
      </c>
      <c r="E42" s="15"/>
      <c r="F42" s="47"/>
      <c r="G42" s="17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8" hidden="false" customHeight="false" outlineLevel="0" collapsed="false">
      <c r="B44" s="31" t="s">
        <v>46</v>
      </c>
      <c r="C44" s="32" t="s">
        <v>4</v>
      </c>
      <c r="D44" s="33" t="s">
        <v>44</v>
      </c>
      <c r="E44" s="34" t="n">
        <v>13</v>
      </c>
      <c r="F44" s="35" t="s">
        <v>6</v>
      </c>
      <c r="G44" s="36" t="n">
        <v>7</v>
      </c>
      <c r="H44" s="117" t="s">
        <v>24</v>
      </c>
    </row>
    <row r="45" customFormat="false" ht="18" hidden="false" customHeight="false" outlineLevel="0" collapsed="false">
      <c r="B45" s="31" t="s">
        <v>45</v>
      </c>
      <c r="C45" s="32" t="s">
        <v>4</v>
      </c>
      <c r="D45" s="33" t="s">
        <v>47</v>
      </c>
      <c r="E45" s="34" t="n">
        <v>11</v>
      </c>
      <c r="F45" s="35" t="s">
        <v>6</v>
      </c>
      <c r="G45" s="36" t="n">
        <v>10</v>
      </c>
      <c r="H45" s="47"/>
    </row>
    <row r="46" customFormat="false" ht="18" hidden="false" customHeight="false" outlineLevel="0" collapsed="false">
      <c r="B46" s="31" t="s">
        <v>52</v>
      </c>
      <c r="C46" s="32" t="s">
        <v>4</v>
      </c>
      <c r="D46" s="33" t="s">
        <v>51</v>
      </c>
      <c r="E46" s="34" t="n">
        <v>9</v>
      </c>
      <c r="F46" s="35" t="s">
        <v>6</v>
      </c>
      <c r="G46" s="36" t="n">
        <v>11</v>
      </c>
      <c r="H46" s="38"/>
    </row>
    <row r="47" customFormat="false" ht="18" hidden="false" customHeight="false" outlineLevel="0" collapsed="false">
      <c r="B47" s="31" t="s">
        <v>49</v>
      </c>
      <c r="C47" s="32" t="s">
        <v>4</v>
      </c>
      <c r="D47" s="33" t="s">
        <v>50</v>
      </c>
      <c r="E47" s="114" t="n">
        <v>5</v>
      </c>
      <c r="F47" s="115" t="s">
        <v>6</v>
      </c>
      <c r="G47" s="116" t="n">
        <v>15</v>
      </c>
      <c r="H47" s="118"/>
    </row>
    <row r="48" customFormat="false" ht="18" hidden="false" customHeight="false" outlineLevel="0" collapsed="false">
      <c r="B48" s="31" t="s">
        <v>48</v>
      </c>
      <c r="C48" s="32" t="s">
        <v>4</v>
      </c>
      <c r="D48" s="33" t="s">
        <v>10</v>
      </c>
      <c r="E48" s="27"/>
      <c r="F48" s="32"/>
      <c r="G48" s="53"/>
      <c r="H48" s="38"/>
    </row>
    <row r="49" customFormat="false" ht="18" hidden="false" customHeight="false" outlineLevel="0" collapsed="false">
      <c r="A49" s="40"/>
      <c r="B49" s="40"/>
      <c r="C49" s="40"/>
      <c r="D49" s="41"/>
      <c r="E49" s="49"/>
      <c r="F49" s="43"/>
      <c r="G49" s="51"/>
      <c r="H49" s="43"/>
    </row>
    <row r="50" customFormat="false" ht="18" hidden="false" customHeight="false" outlineLevel="0" collapsed="false">
      <c r="B50" s="1"/>
      <c r="C50" s="1"/>
      <c r="D50" s="14"/>
      <c r="E50" s="15"/>
      <c r="F50" s="47"/>
      <c r="G50" s="17"/>
      <c r="H50" s="47"/>
    </row>
    <row r="51" customFormat="false" ht="18" hidden="false" customHeight="false" outlineLevel="0" collapsed="false">
      <c r="B51" s="24" t="s">
        <v>15</v>
      </c>
      <c r="C51" s="24"/>
      <c r="D51" s="25" t="n">
        <v>42602</v>
      </c>
      <c r="E51" s="72"/>
      <c r="F51" s="47"/>
      <c r="G51" s="73"/>
      <c r="H51" s="47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8" hidden="false" customHeight="false" outlineLevel="0" collapsed="false">
      <c r="B53" s="31" t="s">
        <v>46</v>
      </c>
      <c r="C53" s="32" t="s">
        <v>4</v>
      </c>
      <c r="D53" s="33" t="s">
        <v>48</v>
      </c>
      <c r="E53" s="34" t="n">
        <v>8</v>
      </c>
      <c r="F53" s="35" t="s">
        <v>6</v>
      </c>
      <c r="G53" s="36" t="n">
        <v>12</v>
      </c>
      <c r="H53" s="99"/>
    </row>
    <row r="54" customFormat="false" ht="18" hidden="false" customHeight="false" outlineLevel="0" collapsed="false">
      <c r="B54" s="31" t="s">
        <v>51</v>
      </c>
      <c r="C54" s="32" t="s">
        <v>4</v>
      </c>
      <c r="D54" s="33" t="s">
        <v>49</v>
      </c>
      <c r="E54" s="34" t="n">
        <v>12</v>
      </c>
      <c r="F54" s="35" t="s">
        <v>6</v>
      </c>
      <c r="G54" s="36" t="n">
        <v>8</v>
      </c>
      <c r="H54" s="47"/>
    </row>
    <row r="55" customFormat="false" ht="18" hidden="false" customHeight="false" outlineLevel="0" collapsed="false">
      <c r="B55" s="31" t="s">
        <v>45</v>
      </c>
      <c r="C55" s="32" t="s">
        <v>4</v>
      </c>
      <c r="D55" s="33" t="s">
        <v>50</v>
      </c>
      <c r="E55" s="114" t="n">
        <v>9</v>
      </c>
      <c r="F55" s="115" t="s">
        <v>6</v>
      </c>
      <c r="G55" s="116" t="n">
        <v>11</v>
      </c>
      <c r="H55" s="117" t="s">
        <v>24</v>
      </c>
    </row>
    <row r="56" customFormat="false" ht="18" hidden="false" customHeight="false" outlineLevel="0" collapsed="false">
      <c r="B56" s="31" t="s">
        <v>52</v>
      </c>
      <c r="C56" s="32" t="s">
        <v>4</v>
      </c>
      <c r="D56" s="33" t="s">
        <v>44</v>
      </c>
      <c r="E56" s="34" t="n">
        <v>9</v>
      </c>
      <c r="F56" s="35" t="s">
        <v>6</v>
      </c>
      <c r="G56" s="36" t="n">
        <v>11</v>
      </c>
      <c r="H56" s="47"/>
    </row>
    <row r="57" customFormat="false" ht="18" hidden="false" customHeight="false" outlineLevel="0" collapsed="false">
      <c r="B57" s="31" t="s">
        <v>47</v>
      </c>
      <c r="C57" s="32" t="s">
        <v>4</v>
      </c>
      <c r="D57" s="33" t="s">
        <v>10</v>
      </c>
      <c r="E57" s="27"/>
      <c r="F57" s="119"/>
      <c r="G57" s="53"/>
      <c r="H57" s="47"/>
    </row>
    <row r="58" customFormat="false" ht="18" hidden="false" customHeight="false" outlineLevel="0" collapsed="false">
      <c r="A58" s="40"/>
      <c r="B58" s="40"/>
      <c r="C58" s="40"/>
      <c r="D58" s="41"/>
      <c r="E58" s="49"/>
      <c r="F58" s="50"/>
      <c r="G58" s="51"/>
      <c r="H58" s="43"/>
    </row>
    <row r="59" customFormat="false" ht="18" hidden="false" customHeight="false" outlineLevel="0" collapsed="false">
      <c r="B59" s="1"/>
      <c r="C59" s="1"/>
      <c r="D59" s="14"/>
      <c r="E59" s="15"/>
      <c r="F59" s="47"/>
      <c r="G59" s="17"/>
      <c r="H59" s="47"/>
    </row>
    <row r="60" customFormat="false" ht="18" hidden="false" customHeight="false" outlineLevel="0" collapsed="false">
      <c r="B60" s="24" t="s">
        <v>16</v>
      </c>
      <c r="C60" s="24"/>
      <c r="D60" s="25" t="n">
        <v>42616</v>
      </c>
      <c r="E60" s="15"/>
      <c r="F60" s="16"/>
      <c r="G60" s="17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8" hidden="false" customHeight="false" outlineLevel="0" collapsed="false">
      <c r="B62" s="31" t="s">
        <v>44</v>
      </c>
      <c r="C62" s="32" t="s">
        <v>4</v>
      </c>
      <c r="D62" s="33" t="s">
        <v>48</v>
      </c>
      <c r="E62" s="34" t="n">
        <v>11</v>
      </c>
      <c r="F62" s="35" t="s">
        <v>6</v>
      </c>
      <c r="G62" s="36" t="n">
        <v>9</v>
      </c>
      <c r="H62" s="47"/>
    </row>
    <row r="63" customFormat="false" ht="18" hidden="false" customHeight="false" outlineLevel="0" collapsed="false">
      <c r="B63" s="31" t="s">
        <v>45</v>
      </c>
      <c r="C63" s="32" t="s">
        <v>4</v>
      </c>
      <c r="D63" s="33" t="s">
        <v>49</v>
      </c>
      <c r="E63" s="34" t="n">
        <v>11</v>
      </c>
      <c r="F63" s="35" t="s">
        <v>6</v>
      </c>
      <c r="G63" s="36" t="n">
        <v>10</v>
      </c>
      <c r="H63" s="47"/>
    </row>
    <row r="64" customFormat="false" ht="18" hidden="false" customHeight="false" outlineLevel="0" collapsed="false">
      <c r="B64" s="31" t="s">
        <v>51</v>
      </c>
      <c r="C64" s="32" t="s">
        <v>4</v>
      </c>
      <c r="D64" s="33" t="s">
        <v>47</v>
      </c>
      <c r="E64" s="34" t="n">
        <v>14</v>
      </c>
      <c r="F64" s="35" t="s">
        <v>6</v>
      </c>
      <c r="G64" s="36" t="n">
        <v>6</v>
      </c>
      <c r="H64" s="47"/>
    </row>
    <row r="65" customFormat="false" ht="18" hidden="false" customHeight="false" outlineLevel="0" collapsed="false">
      <c r="B65" s="31" t="s">
        <v>50</v>
      </c>
      <c r="C65" s="32" t="s">
        <v>4</v>
      </c>
      <c r="D65" s="33" t="s">
        <v>52</v>
      </c>
      <c r="E65" s="114" t="n">
        <v>13</v>
      </c>
      <c r="F65" s="115" t="s">
        <v>6</v>
      </c>
      <c r="G65" s="116" t="n">
        <v>7</v>
      </c>
      <c r="H65" s="120"/>
    </row>
    <row r="66" customFormat="false" ht="18" hidden="false" customHeight="false" outlineLevel="0" collapsed="false">
      <c r="B66" s="31" t="s">
        <v>46</v>
      </c>
      <c r="C66" s="32" t="s">
        <v>4</v>
      </c>
      <c r="D66" s="33" t="s">
        <v>10</v>
      </c>
      <c r="E66" s="27"/>
      <c r="F66" s="119"/>
      <c r="G66" s="53"/>
      <c r="H66" s="47"/>
    </row>
    <row r="67" customFormat="false" ht="18" hidden="false" customHeight="false" outlineLevel="0" collapsed="false">
      <c r="A67" s="40"/>
      <c r="B67" s="40"/>
      <c r="C67" s="40"/>
      <c r="D67" s="41"/>
      <c r="E67" s="49"/>
      <c r="F67" s="50"/>
      <c r="G67" s="51"/>
      <c r="H67" s="43"/>
    </row>
    <row r="68" customFormat="false" ht="18" hidden="false" customHeight="false" outlineLevel="0" collapsed="false">
      <c r="B68" s="1"/>
      <c r="C68" s="1"/>
      <c r="D68" s="14"/>
      <c r="E68" s="15"/>
      <c r="F68" s="47"/>
      <c r="G68" s="17"/>
      <c r="H68" s="47"/>
    </row>
    <row r="69" customFormat="false" ht="18" hidden="false" customHeight="false" outlineLevel="0" collapsed="false">
      <c r="B69" s="24" t="s">
        <v>17</v>
      </c>
      <c r="C69" s="24"/>
      <c r="D69" s="25" t="n">
        <v>42630</v>
      </c>
      <c r="E69" s="15"/>
      <c r="F69" s="16"/>
      <c r="G69" s="17"/>
      <c r="H69" s="4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8" hidden="false" customHeight="false" outlineLevel="0" collapsed="false">
      <c r="B71" s="31" t="s">
        <v>51</v>
      </c>
      <c r="C71" s="32" t="s">
        <v>4</v>
      </c>
      <c r="D71" s="33" t="s">
        <v>44</v>
      </c>
      <c r="E71" s="34" t="n">
        <v>16</v>
      </c>
      <c r="F71" s="35" t="s">
        <v>6</v>
      </c>
      <c r="G71" s="36" t="n">
        <v>4</v>
      </c>
      <c r="H71" s="47"/>
    </row>
    <row r="72" customFormat="false" ht="18" hidden="false" customHeight="false" outlineLevel="0" collapsed="false">
      <c r="B72" s="31" t="s">
        <v>52</v>
      </c>
      <c r="C72" s="32" t="s">
        <v>4</v>
      </c>
      <c r="D72" s="33" t="s">
        <v>46</v>
      </c>
      <c r="E72" s="34" t="n">
        <v>5</v>
      </c>
      <c r="F72" s="35" t="s">
        <v>6</v>
      </c>
      <c r="G72" s="36" t="n">
        <v>15</v>
      </c>
      <c r="H72" s="47"/>
    </row>
    <row r="73" customFormat="false" ht="18" hidden="false" customHeight="false" outlineLevel="0" collapsed="false">
      <c r="B73" s="31" t="s">
        <v>47</v>
      </c>
      <c r="C73" s="32" t="s">
        <v>4</v>
      </c>
      <c r="D73" s="33" t="s">
        <v>49</v>
      </c>
      <c r="E73" s="34" t="n">
        <v>14</v>
      </c>
      <c r="F73" s="35" t="s">
        <v>6</v>
      </c>
      <c r="G73" s="36" t="n">
        <v>6</v>
      </c>
      <c r="H73" s="47"/>
    </row>
    <row r="74" customFormat="false" ht="18" hidden="false" customHeight="false" outlineLevel="0" collapsed="false">
      <c r="B74" s="31" t="s">
        <v>48</v>
      </c>
      <c r="C74" s="32" t="s">
        <v>4</v>
      </c>
      <c r="D74" s="33" t="s">
        <v>50</v>
      </c>
      <c r="E74" s="114" t="n">
        <v>6</v>
      </c>
      <c r="F74" s="115" t="s">
        <v>6</v>
      </c>
      <c r="G74" s="116" t="n">
        <v>14</v>
      </c>
      <c r="H74" s="47"/>
    </row>
    <row r="75" customFormat="false" ht="18" hidden="false" customHeight="false" outlineLevel="0" collapsed="false">
      <c r="B75" s="31" t="s">
        <v>45</v>
      </c>
      <c r="C75" s="32" t="s">
        <v>4</v>
      </c>
      <c r="D75" s="33" t="s">
        <v>10</v>
      </c>
      <c r="E75" s="27"/>
      <c r="F75" s="119"/>
      <c r="G75" s="53"/>
      <c r="H75" s="47"/>
    </row>
    <row r="76" customFormat="false" ht="18" hidden="false" customHeight="false" outlineLevel="0" collapsed="false">
      <c r="A76" s="40"/>
      <c r="B76" s="40"/>
      <c r="C76" s="40"/>
      <c r="D76" s="41"/>
      <c r="E76" s="49"/>
      <c r="F76" s="50"/>
      <c r="G76" s="51"/>
      <c r="H76" s="43"/>
    </row>
    <row r="77" customFormat="false" ht="18" hidden="false" customHeight="false" outlineLevel="0" collapsed="false">
      <c r="B77" s="121"/>
      <c r="C77" s="121"/>
      <c r="D77" s="121"/>
      <c r="E77" s="122"/>
      <c r="F77" s="70"/>
      <c r="G77" s="123"/>
      <c r="H77" s="70"/>
    </row>
    <row r="78" customFormat="false" ht="18" hidden="false" customHeight="false" outlineLevel="0" collapsed="false">
      <c r="B78" s="24" t="s">
        <v>18</v>
      </c>
      <c r="C78" s="24"/>
      <c r="D78" s="25" t="n">
        <v>42644</v>
      </c>
      <c r="E78" s="72"/>
      <c r="F78" s="16"/>
      <c r="G78" s="73"/>
      <c r="H78" s="47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8" hidden="false" customHeight="false" outlineLevel="0" collapsed="false">
      <c r="B80" s="31" t="s">
        <v>45</v>
      </c>
      <c r="C80" s="32" t="s">
        <v>4</v>
      </c>
      <c r="D80" s="33" t="s">
        <v>51</v>
      </c>
      <c r="E80" s="34" t="n">
        <v>12</v>
      </c>
      <c r="F80" s="35" t="s">
        <v>6</v>
      </c>
      <c r="G80" s="36" t="n">
        <v>8</v>
      </c>
      <c r="H80" s="38"/>
    </row>
    <row r="81" customFormat="false" ht="18" hidden="false" customHeight="false" outlineLevel="0" collapsed="false">
      <c r="B81" s="31" t="s">
        <v>50</v>
      </c>
      <c r="C81" s="32" t="s">
        <v>4</v>
      </c>
      <c r="D81" s="33" t="s">
        <v>47</v>
      </c>
      <c r="E81" s="114" t="n">
        <v>9</v>
      </c>
      <c r="F81" s="115" t="s">
        <v>6</v>
      </c>
      <c r="G81" s="116" t="n">
        <v>11</v>
      </c>
      <c r="H81" s="118"/>
    </row>
    <row r="82" customFormat="false" ht="18" hidden="false" customHeight="false" outlineLevel="0" collapsed="false">
      <c r="B82" s="31" t="s">
        <v>52</v>
      </c>
      <c r="C82" s="32" t="s">
        <v>4</v>
      </c>
      <c r="D82" s="33" t="s">
        <v>48</v>
      </c>
      <c r="E82" s="34" t="n">
        <v>6</v>
      </c>
      <c r="F82" s="35" t="s">
        <v>6</v>
      </c>
      <c r="G82" s="36" t="n">
        <v>14</v>
      </c>
      <c r="H82" s="38"/>
    </row>
    <row r="83" customFormat="false" ht="18" hidden="false" customHeight="false" outlineLevel="0" collapsed="false">
      <c r="B83" s="31" t="s">
        <v>49</v>
      </c>
      <c r="C83" s="32" t="s">
        <v>4</v>
      </c>
      <c r="D83" s="33" t="s">
        <v>46</v>
      </c>
      <c r="E83" s="34" t="n">
        <v>3</v>
      </c>
      <c r="F83" s="35" t="s">
        <v>6</v>
      </c>
      <c r="G83" s="36" t="n">
        <v>17</v>
      </c>
      <c r="H83" s="38"/>
    </row>
    <row r="84" customFormat="false" ht="18" hidden="false" customHeight="false" outlineLevel="0" collapsed="false">
      <c r="B84" s="31" t="s">
        <v>44</v>
      </c>
      <c r="C84" s="32" t="s">
        <v>4</v>
      </c>
      <c r="D84" s="33" t="s">
        <v>10</v>
      </c>
      <c r="E84" s="27"/>
      <c r="F84" s="119"/>
      <c r="G84" s="53"/>
      <c r="H84" s="38"/>
    </row>
    <row r="85" customFormat="false" ht="18.75" hidden="false" customHeight="false" outlineLevel="0" collapsed="false">
      <c r="A85" s="124"/>
      <c r="B85" s="64"/>
      <c r="C85" s="64"/>
      <c r="D85" s="65"/>
      <c r="E85" s="66"/>
      <c r="F85" s="67"/>
      <c r="G85" s="68"/>
      <c r="H85" s="104"/>
    </row>
    <row r="86" customFormat="false" ht="18.75" hidden="false" customHeight="false" outlineLevel="0" collapsed="false">
      <c r="B86" s="1"/>
      <c r="C86" s="1"/>
      <c r="D86" s="14"/>
      <c r="E86" s="15"/>
      <c r="F86" s="47"/>
      <c r="G86" s="17"/>
      <c r="H86" s="47"/>
    </row>
    <row r="87" customFormat="false" ht="20.25" hidden="false" customHeight="false" outlineLevel="0" collapsed="false">
      <c r="B87" s="19" t="s">
        <v>20</v>
      </c>
      <c r="C87" s="1"/>
      <c r="D87" s="14"/>
      <c r="E87" s="15"/>
      <c r="F87" s="16"/>
      <c r="G87" s="17"/>
      <c r="H87" s="47"/>
    </row>
    <row r="88" customFormat="false" ht="18" hidden="false" customHeight="false" outlineLevel="0" collapsed="false">
      <c r="B88" s="1"/>
      <c r="C88" s="1"/>
      <c r="D88" s="14"/>
      <c r="E88" s="15"/>
      <c r="F88" s="16"/>
      <c r="G88" s="17"/>
      <c r="H88" s="38"/>
    </row>
    <row r="89" customFormat="false" ht="18" hidden="false" customHeight="false" outlineLevel="0" collapsed="false">
      <c r="B89" s="24" t="s">
        <v>19</v>
      </c>
      <c r="C89" s="24"/>
      <c r="D89" s="25" t="n">
        <v>42658</v>
      </c>
      <c r="E89" s="27"/>
      <c r="F89" s="28"/>
      <c r="G89" s="29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8" hidden="false" customHeight="false" outlineLevel="0" collapsed="false">
      <c r="B91" s="31" t="s">
        <v>45</v>
      </c>
      <c r="C91" s="32" t="s">
        <v>4</v>
      </c>
      <c r="D91" s="33" t="s">
        <v>44</v>
      </c>
      <c r="E91" s="34" t="n">
        <v>6</v>
      </c>
      <c r="F91" s="35" t="s">
        <v>6</v>
      </c>
      <c r="G91" s="36" t="n">
        <v>14</v>
      </c>
      <c r="H91" s="38"/>
    </row>
    <row r="92" customFormat="false" ht="18" hidden="false" customHeight="false" outlineLevel="0" collapsed="false">
      <c r="B92" s="31" t="s">
        <v>47</v>
      </c>
      <c r="C92" s="32" t="s">
        <v>4</v>
      </c>
      <c r="D92" s="33" t="s">
        <v>46</v>
      </c>
      <c r="E92" s="34" t="n">
        <v>5</v>
      </c>
      <c r="F92" s="35" t="s">
        <v>6</v>
      </c>
      <c r="G92" s="36" t="n">
        <v>15</v>
      </c>
      <c r="H92" s="38"/>
    </row>
    <row r="93" customFormat="false" ht="18" hidden="false" customHeight="false" outlineLevel="0" collapsed="false">
      <c r="B93" s="31" t="s">
        <v>49</v>
      </c>
      <c r="C93" s="32" t="s">
        <v>4</v>
      </c>
      <c r="D93" s="33" t="s">
        <v>48</v>
      </c>
      <c r="E93" s="34" t="n">
        <v>11</v>
      </c>
      <c r="F93" s="35" t="s">
        <v>6</v>
      </c>
      <c r="G93" s="36" t="n">
        <v>9</v>
      </c>
      <c r="H93" s="38"/>
    </row>
    <row r="94" customFormat="false" ht="18" hidden="false" customHeight="false" outlineLevel="0" collapsed="false">
      <c r="B94" s="31" t="s">
        <v>51</v>
      </c>
      <c r="C94" s="32" t="s">
        <v>4</v>
      </c>
      <c r="D94" s="33" t="s">
        <v>50</v>
      </c>
      <c r="E94" s="114" t="n">
        <v>7</v>
      </c>
      <c r="F94" s="115" t="s">
        <v>6</v>
      </c>
      <c r="G94" s="116" t="n">
        <v>13</v>
      </c>
      <c r="H94" s="38"/>
    </row>
    <row r="95" customFormat="false" ht="18" hidden="false" customHeight="false" outlineLevel="0" collapsed="false">
      <c r="B95" s="31" t="s">
        <v>52</v>
      </c>
      <c r="C95" s="32" t="s">
        <v>4</v>
      </c>
      <c r="D95" s="33" t="s">
        <v>10</v>
      </c>
      <c r="E95" s="27"/>
      <c r="F95" s="119"/>
      <c r="G95" s="53"/>
      <c r="H95" s="38"/>
    </row>
    <row r="96" customFormat="false" ht="18" hidden="false" customHeight="false" outlineLevel="0" collapsed="false">
      <c r="A96" s="40"/>
      <c r="B96" s="40"/>
      <c r="C96" s="40"/>
      <c r="D96" s="41"/>
      <c r="E96" s="49"/>
      <c r="F96" s="50"/>
      <c r="G96" s="51"/>
      <c r="H96" s="43"/>
    </row>
    <row r="97" customFormat="false" ht="18" hidden="false" customHeight="false" outlineLevel="0" collapsed="false">
      <c r="B97" s="1"/>
      <c r="C97" s="1"/>
      <c r="D97" s="14"/>
      <c r="E97" s="15"/>
      <c r="F97" s="47"/>
      <c r="G97" s="17"/>
      <c r="H97" s="47"/>
    </row>
    <row r="98" customFormat="false" ht="18" hidden="false" customHeight="false" outlineLevel="0" collapsed="false">
      <c r="B98" s="24" t="s">
        <v>21</v>
      </c>
      <c r="C98" s="24"/>
      <c r="D98" s="25" t="n">
        <v>42672</v>
      </c>
      <c r="E98" s="72"/>
      <c r="F98" s="16"/>
      <c r="G98" s="73"/>
      <c r="H98" s="47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8" hidden="false" customHeight="false" outlineLevel="0" collapsed="false">
      <c r="B100" s="31" t="s">
        <v>44</v>
      </c>
      <c r="C100" s="32" t="s">
        <v>4</v>
      </c>
      <c r="D100" s="33" t="s">
        <v>47</v>
      </c>
      <c r="E100" s="34" t="n">
        <v>8</v>
      </c>
      <c r="F100" s="35" t="s">
        <v>6</v>
      </c>
      <c r="G100" s="36" t="n">
        <v>12</v>
      </c>
      <c r="H100" s="47"/>
    </row>
    <row r="101" customFormat="false" ht="18" hidden="false" customHeight="false" outlineLevel="0" collapsed="false">
      <c r="A101" s="54"/>
      <c r="B101" s="31" t="s">
        <v>46</v>
      </c>
      <c r="C101" s="32" t="s">
        <v>4</v>
      </c>
      <c r="D101" s="33" t="s">
        <v>45</v>
      </c>
      <c r="E101" s="34" t="n">
        <v>12</v>
      </c>
      <c r="F101" s="35" t="s">
        <v>6</v>
      </c>
      <c r="G101" s="36" t="n">
        <v>8</v>
      </c>
      <c r="H101" s="47"/>
    </row>
    <row r="102" customFormat="false" ht="18" hidden="false" customHeight="false" outlineLevel="0" collapsed="false">
      <c r="B102" s="31" t="s">
        <v>48</v>
      </c>
      <c r="C102" s="32" t="s">
        <v>4</v>
      </c>
      <c r="D102" s="33" t="s">
        <v>51</v>
      </c>
      <c r="E102" s="34" t="n">
        <v>13</v>
      </c>
      <c r="F102" s="35" t="s">
        <v>6</v>
      </c>
      <c r="G102" s="36" t="n">
        <v>7</v>
      </c>
      <c r="H102" s="47"/>
    </row>
    <row r="103" customFormat="false" ht="18" hidden="false" customHeight="false" outlineLevel="0" collapsed="false">
      <c r="B103" s="31" t="s">
        <v>52</v>
      </c>
      <c r="C103" s="32" t="s">
        <v>4</v>
      </c>
      <c r="D103" s="33" t="s">
        <v>49</v>
      </c>
      <c r="E103" s="34" t="n">
        <v>10</v>
      </c>
      <c r="F103" s="35" t="s">
        <v>6</v>
      </c>
      <c r="G103" s="36" t="n">
        <v>11</v>
      </c>
      <c r="H103" s="47"/>
    </row>
    <row r="104" customFormat="false" ht="18" hidden="false" customHeight="false" outlineLevel="0" collapsed="false">
      <c r="B104" s="31" t="s">
        <v>50</v>
      </c>
      <c r="C104" s="32" t="s">
        <v>4</v>
      </c>
      <c r="D104" s="33" t="s">
        <v>10</v>
      </c>
      <c r="E104" s="27"/>
      <c r="F104" s="119"/>
      <c r="G104" s="53"/>
      <c r="H104" s="47"/>
    </row>
    <row r="105" customFormat="false" ht="18" hidden="false" customHeight="false" outlineLevel="0" collapsed="false">
      <c r="A105" s="40"/>
      <c r="B105" s="40"/>
      <c r="C105" s="40"/>
      <c r="D105" s="41"/>
      <c r="E105" s="49"/>
      <c r="F105" s="50"/>
      <c r="G105" s="51"/>
      <c r="H105" s="43"/>
    </row>
    <row r="106" customFormat="false" ht="18" hidden="false" customHeight="false" outlineLevel="0" collapsed="false">
      <c r="B106" s="1"/>
      <c r="C106" s="1"/>
      <c r="D106" s="14"/>
      <c r="E106" s="15"/>
      <c r="F106" s="47"/>
      <c r="G106" s="17"/>
      <c r="H106" s="47"/>
    </row>
    <row r="107" customFormat="false" ht="18" hidden="false" customHeight="false" outlineLevel="0" collapsed="false">
      <c r="B107" s="24" t="s">
        <v>22</v>
      </c>
      <c r="C107" s="24"/>
      <c r="D107" s="25" t="n">
        <v>42686</v>
      </c>
      <c r="E107" s="27"/>
      <c r="F107" s="28"/>
      <c r="G107" s="29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8" hidden="false" customHeight="false" outlineLevel="0" collapsed="false">
      <c r="B109" s="31" t="s">
        <v>49</v>
      </c>
      <c r="C109" s="32" t="s">
        <v>4</v>
      </c>
      <c r="D109" s="33" t="s">
        <v>44</v>
      </c>
      <c r="E109" s="34" t="n">
        <v>11</v>
      </c>
      <c r="F109" s="35" t="s">
        <v>6</v>
      </c>
      <c r="G109" s="36" t="n">
        <v>10</v>
      </c>
      <c r="H109" s="38"/>
    </row>
    <row r="110" customFormat="false" ht="18" hidden="false" customHeight="false" outlineLevel="0" collapsed="false">
      <c r="B110" s="31" t="s">
        <v>50</v>
      </c>
      <c r="C110" s="32" t="s">
        <v>4</v>
      </c>
      <c r="D110" s="33" t="s">
        <v>46</v>
      </c>
      <c r="E110" s="114" t="n">
        <v>13</v>
      </c>
      <c r="F110" s="115" t="s">
        <v>6</v>
      </c>
      <c r="G110" s="116" t="n">
        <v>7</v>
      </c>
      <c r="H110" s="125"/>
    </row>
    <row r="111" customFormat="false" ht="18" hidden="false" customHeight="false" outlineLevel="0" collapsed="false">
      <c r="B111" s="31" t="s">
        <v>47</v>
      </c>
      <c r="C111" s="32" t="s">
        <v>4</v>
      </c>
      <c r="D111" s="33" t="s">
        <v>48</v>
      </c>
      <c r="E111" s="34" t="n">
        <v>14</v>
      </c>
      <c r="F111" s="35" t="s">
        <v>6</v>
      </c>
      <c r="G111" s="36" t="n">
        <v>6</v>
      </c>
      <c r="H111" s="38"/>
    </row>
    <row r="112" customFormat="false" ht="18" hidden="false" customHeight="false" outlineLevel="0" collapsed="false">
      <c r="B112" s="31" t="s">
        <v>45</v>
      </c>
      <c r="C112" s="32" t="s">
        <v>4</v>
      </c>
      <c r="D112" s="33" t="s">
        <v>52</v>
      </c>
      <c r="E112" s="34" t="n">
        <v>16</v>
      </c>
      <c r="F112" s="35" t="s">
        <v>6</v>
      </c>
      <c r="G112" s="36" t="n">
        <v>4</v>
      </c>
      <c r="H112" s="38"/>
    </row>
    <row r="113" customFormat="false" ht="18" hidden="false" customHeight="false" outlineLevel="0" collapsed="false">
      <c r="B113" s="31" t="s">
        <v>51</v>
      </c>
      <c r="C113" s="32" t="s">
        <v>4</v>
      </c>
      <c r="D113" s="33" t="s">
        <v>10</v>
      </c>
      <c r="E113" s="27"/>
      <c r="F113" s="119"/>
      <c r="G113" s="53"/>
      <c r="H113" s="107"/>
    </row>
    <row r="114" customFormat="false" ht="18" hidden="false" customHeight="false" outlineLevel="0" collapsed="false">
      <c r="A114" s="40"/>
      <c r="B114" s="40"/>
      <c r="C114" s="40"/>
      <c r="D114" s="41"/>
      <c r="E114" s="49"/>
      <c r="F114" s="50"/>
      <c r="G114" s="51"/>
      <c r="H114" s="108"/>
    </row>
    <row r="115" customFormat="false" ht="18" hidden="false" customHeight="false" outlineLevel="0" collapsed="false">
      <c r="B115" s="1"/>
      <c r="C115" s="1"/>
      <c r="D115" s="14"/>
      <c r="E115" s="15"/>
      <c r="F115" s="47"/>
      <c r="G115" s="17"/>
      <c r="H115" s="47"/>
    </row>
    <row r="116" customFormat="false" ht="18" hidden="false" customHeight="false" outlineLevel="0" collapsed="false">
      <c r="B116" s="24" t="s">
        <v>42</v>
      </c>
      <c r="C116" s="24"/>
      <c r="D116" s="25" t="n">
        <v>42700</v>
      </c>
      <c r="E116" s="72"/>
      <c r="F116" s="16"/>
      <c r="G116" s="73"/>
      <c r="H116" s="47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8" hidden="false" customHeight="false" outlineLevel="0" collapsed="false">
      <c r="B118" s="31" t="s">
        <v>44</v>
      </c>
      <c r="C118" s="32" t="s">
        <v>4</v>
      </c>
      <c r="D118" s="33" t="s">
        <v>50</v>
      </c>
      <c r="E118" s="114" t="n">
        <v>0</v>
      </c>
      <c r="F118" s="115" t="s">
        <v>6</v>
      </c>
      <c r="G118" s="116" t="n">
        <v>20</v>
      </c>
      <c r="H118" s="126" t="s">
        <v>53</v>
      </c>
    </row>
    <row r="119" customFormat="false" ht="18" hidden="false" customHeight="false" outlineLevel="0" collapsed="false">
      <c r="B119" s="31" t="s">
        <v>52</v>
      </c>
      <c r="C119" s="32" t="s">
        <v>4</v>
      </c>
      <c r="D119" s="33" t="s">
        <v>47</v>
      </c>
      <c r="E119" s="34" t="n">
        <v>4</v>
      </c>
      <c r="F119" s="35" t="s">
        <v>6</v>
      </c>
      <c r="G119" s="36" t="n">
        <v>16</v>
      </c>
      <c r="H119" s="47"/>
    </row>
    <row r="120" customFormat="false" ht="18" hidden="false" customHeight="false" outlineLevel="0" collapsed="false">
      <c r="B120" s="31" t="s">
        <v>48</v>
      </c>
      <c r="C120" s="32" t="s">
        <v>4</v>
      </c>
      <c r="D120" s="33" t="s">
        <v>45</v>
      </c>
      <c r="E120" s="34" t="n">
        <v>7</v>
      </c>
      <c r="F120" s="35" t="s">
        <v>6</v>
      </c>
      <c r="G120" s="36" t="n">
        <v>13</v>
      </c>
      <c r="H120" s="47"/>
    </row>
    <row r="121" customFormat="false" ht="18" hidden="false" customHeight="false" outlineLevel="0" collapsed="false">
      <c r="B121" s="31" t="s">
        <v>46</v>
      </c>
      <c r="C121" s="32" t="s">
        <v>4</v>
      </c>
      <c r="D121" s="33" t="s">
        <v>51</v>
      </c>
      <c r="E121" s="34" t="n">
        <v>12</v>
      </c>
      <c r="F121" s="35" t="s">
        <v>6</v>
      </c>
      <c r="G121" s="36" t="n">
        <v>8</v>
      </c>
      <c r="H121" s="47"/>
    </row>
    <row r="122" customFormat="false" ht="18" hidden="false" customHeight="false" outlineLevel="0" collapsed="false">
      <c r="B122" s="31" t="s">
        <v>49</v>
      </c>
      <c r="C122" s="32" t="s">
        <v>4</v>
      </c>
      <c r="D122" s="33" t="s">
        <v>10</v>
      </c>
      <c r="E122" s="27"/>
      <c r="F122" s="119"/>
      <c r="G122" s="53"/>
      <c r="H122" s="47"/>
    </row>
    <row r="123" customFormat="false" ht="18" hidden="false" customHeight="false" outlineLevel="0" collapsed="false">
      <c r="A123" s="40"/>
      <c r="B123" s="40"/>
      <c r="C123" s="40"/>
      <c r="D123" s="41"/>
      <c r="E123" s="49"/>
      <c r="F123" s="50"/>
      <c r="G123" s="51"/>
      <c r="H123" s="43"/>
    </row>
    <row r="124" customFormat="false" ht="18" hidden="false" customHeight="false" outlineLevel="0" collapsed="false">
      <c r="B124" s="1"/>
      <c r="C124" s="1"/>
      <c r="D124" s="14"/>
      <c r="E124" s="15"/>
      <c r="F124" s="47"/>
      <c r="G124" s="17"/>
      <c r="H124" s="47"/>
    </row>
    <row r="125" customFormat="false" ht="18" hidden="false" customHeight="false" outlineLevel="0" collapsed="false">
      <c r="B125" s="24" t="s">
        <v>25</v>
      </c>
      <c r="C125" s="24"/>
      <c r="D125" s="25" t="n">
        <v>42714</v>
      </c>
      <c r="E125" s="27"/>
      <c r="F125" s="28"/>
      <c r="G125" s="29"/>
      <c r="H125" s="38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8" hidden="false" customHeight="false" outlineLevel="0" collapsed="false">
      <c r="B127" s="31" t="s">
        <v>44</v>
      </c>
      <c r="C127" s="32" t="s">
        <v>4</v>
      </c>
      <c r="D127" s="33" t="s">
        <v>46</v>
      </c>
      <c r="E127" s="34" t="n">
        <v>8</v>
      </c>
      <c r="F127" s="35" t="s">
        <v>6</v>
      </c>
      <c r="G127" s="36" t="n">
        <v>12</v>
      </c>
      <c r="H127" s="127" t="s">
        <v>24</v>
      </c>
    </row>
    <row r="128" customFormat="false" ht="18" hidden="false" customHeight="false" outlineLevel="0" collapsed="false">
      <c r="B128" s="31" t="s">
        <v>47</v>
      </c>
      <c r="C128" s="32" t="s">
        <v>4</v>
      </c>
      <c r="D128" s="33" t="s">
        <v>45</v>
      </c>
      <c r="E128" s="34" t="n">
        <v>8</v>
      </c>
      <c r="F128" s="35" t="s">
        <v>6</v>
      </c>
      <c r="G128" s="36" t="n">
        <v>12</v>
      </c>
      <c r="H128" s="38"/>
    </row>
    <row r="129" customFormat="false" ht="18" hidden="false" customHeight="false" outlineLevel="0" collapsed="false">
      <c r="B129" s="31" t="s">
        <v>51</v>
      </c>
      <c r="C129" s="32" t="s">
        <v>4</v>
      </c>
      <c r="D129" s="33" t="s">
        <v>52</v>
      </c>
      <c r="E129" s="34" t="n">
        <v>15</v>
      </c>
      <c r="F129" s="35" t="s">
        <v>6</v>
      </c>
      <c r="G129" s="36" t="n">
        <v>5</v>
      </c>
      <c r="H129" s="38"/>
    </row>
    <row r="130" customFormat="false" ht="18" hidden="false" customHeight="false" outlineLevel="0" collapsed="false">
      <c r="B130" s="31" t="s">
        <v>50</v>
      </c>
      <c r="C130" s="32" t="s">
        <v>4</v>
      </c>
      <c r="D130" s="33" t="s">
        <v>49</v>
      </c>
      <c r="E130" s="114" t="n">
        <v>17</v>
      </c>
      <c r="F130" s="115" t="s">
        <v>6</v>
      </c>
      <c r="G130" s="116" t="n">
        <v>3</v>
      </c>
      <c r="H130" s="125"/>
    </row>
    <row r="131" customFormat="false" ht="18" hidden="false" customHeight="false" outlineLevel="0" collapsed="false">
      <c r="B131" s="31" t="s">
        <v>48</v>
      </c>
      <c r="C131" s="32" t="s">
        <v>4</v>
      </c>
      <c r="D131" s="33" t="s">
        <v>10</v>
      </c>
      <c r="E131" s="27"/>
      <c r="F131" s="119"/>
      <c r="G131" s="53"/>
      <c r="H131" s="38"/>
    </row>
    <row r="132" customFormat="false" ht="18" hidden="false" customHeight="false" outlineLevel="0" collapsed="false">
      <c r="A132" s="40"/>
      <c r="B132" s="40"/>
      <c r="C132" s="40"/>
      <c r="D132" s="41"/>
      <c r="E132" s="49"/>
      <c r="F132" s="50"/>
      <c r="G132" s="51"/>
      <c r="H132" s="43"/>
    </row>
    <row r="133" customFormat="false" ht="18" hidden="false" customHeight="false" outlineLevel="0" collapsed="false">
      <c r="B133" s="1"/>
      <c r="C133" s="1"/>
      <c r="D133" s="14"/>
      <c r="E133" s="15"/>
      <c r="F133" s="47"/>
      <c r="G133" s="17"/>
      <c r="H133" s="47"/>
    </row>
    <row r="134" customFormat="false" ht="18" hidden="false" customHeight="false" outlineLevel="0" collapsed="false">
      <c r="B134" s="24" t="s">
        <v>26</v>
      </c>
      <c r="C134" s="24"/>
      <c r="D134" s="25" t="n">
        <v>42721</v>
      </c>
      <c r="E134" s="27"/>
      <c r="F134" s="28"/>
      <c r="G134" s="29"/>
      <c r="H134" s="47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8" hidden="false" customHeight="false" outlineLevel="0" collapsed="false">
      <c r="B136" s="31" t="s">
        <v>48</v>
      </c>
      <c r="C136" s="32" t="s">
        <v>4</v>
      </c>
      <c r="D136" s="33" t="s">
        <v>46</v>
      </c>
      <c r="E136" s="34" t="n">
        <v>5</v>
      </c>
      <c r="F136" s="35" t="s">
        <v>6</v>
      </c>
      <c r="G136" s="36" t="n">
        <v>15</v>
      </c>
      <c r="H136" s="47"/>
    </row>
    <row r="137" customFormat="false" ht="18" hidden="false" customHeight="false" outlineLevel="0" collapsed="false">
      <c r="B137" s="31" t="s">
        <v>49</v>
      </c>
      <c r="C137" s="32" t="s">
        <v>4</v>
      </c>
      <c r="D137" s="33" t="s">
        <v>51</v>
      </c>
      <c r="E137" s="34" t="n">
        <v>12</v>
      </c>
      <c r="F137" s="35" t="s">
        <v>6</v>
      </c>
      <c r="G137" s="36" t="n">
        <v>8</v>
      </c>
      <c r="H137" s="47"/>
    </row>
    <row r="138" customFormat="false" ht="18" hidden="false" customHeight="false" outlineLevel="0" collapsed="false">
      <c r="B138" s="31" t="s">
        <v>50</v>
      </c>
      <c r="C138" s="32" t="s">
        <v>4</v>
      </c>
      <c r="D138" s="33" t="s">
        <v>45</v>
      </c>
      <c r="E138" s="114" t="n">
        <v>11</v>
      </c>
      <c r="F138" s="115" t="s">
        <v>6</v>
      </c>
      <c r="G138" s="116" t="n">
        <v>9</v>
      </c>
      <c r="H138" s="117" t="s">
        <v>24</v>
      </c>
    </row>
    <row r="139" customFormat="false" ht="18" hidden="false" customHeight="false" outlineLevel="0" collapsed="false">
      <c r="B139" s="31" t="s">
        <v>44</v>
      </c>
      <c r="C139" s="32" t="s">
        <v>4</v>
      </c>
      <c r="D139" s="33" t="s">
        <v>52</v>
      </c>
      <c r="E139" s="34" t="n">
        <v>12</v>
      </c>
      <c r="F139" s="35" t="s">
        <v>6</v>
      </c>
      <c r="G139" s="36" t="n">
        <v>8</v>
      </c>
      <c r="H139" s="47"/>
    </row>
    <row r="140" customFormat="false" ht="18" hidden="false" customHeight="false" outlineLevel="0" collapsed="false">
      <c r="B140" s="31" t="s">
        <v>47</v>
      </c>
      <c r="C140" s="32" t="s">
        <v>4</v>
      </c>
      <c r="D140" s="33" t="s">
        <v>10</v>
      </c>
      <c r="E140" s="27"/>
      <c r="F140" s="119"/>
      <c r="G140" s="53"/>
      <c r="H140" s="47"/>
    </row>
    <row r="141" customFormat="false" ht="18" hidden="false" customHeight="false" outlineLevel="0" collapsed="false">
      <c r="A141" s="40"/>
      <c r="B141" s="40"/>
      <c r="C141" s="40"/>
      <c r="D141" s="41"/>
      <c r="E141" s="49"/>
      <c r="F141" s="50"/>
      <c r="G141" s="51"/>
      <c r="H141" s="43"/>
    </row>
    <row r="142" customFormat="false" ht="18" hidden="false" customHeight="false" outlineLevel="0" collapsed="false">
      <c r="B142" s="1"/>
      <c r="C142" s="1"/>
      <c r="D142" s="14"/>
      <c r="E142" s="15"/>
      <c r="F142" s="47"/>
      <c r="G142" s="17"/>
      <c r="H142" s="47"/>
    </row>
    <row r="143" customFormat="false" ht="18" hidden="false" customHeight="false" outlineLevel="0" collapsed="false">
      <c r="B143" s="24" t="s">
        <v>27</v>
      </c>
      <c r="C143" s="24"/>
      <c r="D143" s="25" t="n">
        <v>42742</v>
      </c>
      <c r="E143" s="27"/>
      <c r="F143" s="28"/>
      <c r="G143" s="29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8" hidden="false" customHeight="false" outlineLevel="0" collapsed="false">
      <c r="B145" s="31" t="s">
        <v>48</v>
      </c>
      <c r="C145" s="32" t="s">
        <v>4</v>
      </c>
      <c r="D145" s="33" t="s">
        <v>44</v>
      </c>
      <c r="E145" s="34" t="n">
        <v>8</v>
      </c>
      <c r="F145" s="35" t="s">
        <v>6</v>
      </c>
      <c r="G145" s="36" t="n">
        <v>12</v>
      </c>
      <c r="H145" s="39"/>
    </row>
    <row r="146" customFormat="false" ht="18" hidden="false" customHeight="false" outlineLevel="0" collapsed="false">
      <c r="B146" s="31" t="s">
        <v>49</v>
      </c>
      <c r="C146" s="32" t="s">
        <v>4</v>
      </c>
      <c r="D146" s="33" t="s">
        <v>45</v>
      </c>
      <c r="E146" s="34" t="n">
        <v>7</v>
      </c>
      <c r="F146" s="35" t="s">
        <v>6</v>
      </c>
      <c r="G146" s="36" t="n">
        <v>13</v>
      </c>
      <c r="H146" s="39"/>
    </row>
    <row r="147" customFormat="false" ht="18" hidden="false" customHeight="false" outlineLevel="0" collapsed="false">
      <c r="B147" s="31" t="s">
        <v>47</v>
      </c>
      <c r="C147" s="32" t="s">
        <v>4</v>
      </c>
      <c r="D147" s="33" t="s">
        <v>51</v>
      </c>
      <c r="E147" s="34" t="n">
        <v>13</v>
      </c>
      <c r="F147" s="35" t="s">
        <v>6</v>
      </c>
      <c r="G147" s="36" t="n">
        <v>7</v>
      </c>
      <c r="H147" s="38"/>
    </row>
    <row r="148" customFormat="false" ht="18" hidden="false" customHeight="false" outlineLevel="0" collapsed="false">
      <c r="B148" s="31" t="s">
        <v>52</v>
      </c>
      <c r="C148" s="32" t="s">
        <v>4</v>
      </c>
      <c r="D148" s="33" t="s">
        <v>50</v>
      </c>
      <c r="E148" s="114" t="n">
        <v>4</v>
      </c>
      <c r="F148" s="115" t="s">
        <v>6</v>
      </c>
      <c r="G148" s="116" t="n">
        <v>16</v>
      </c>
      <c r="H148" s="47"/>
    </row>
    <row r="149" customFormat="false" ht="18" hidden="false" customHeight="false" outlineLevel="0" collapsed="false">
      <c r="B149" s="31" t="s">
        <v>46</v>
      </c>
      <c r="C149" s="32" t="s">
        <v>4</v>
      </c>
      <c r="D149" s="33" t="s">
        <v>10</v>
      </c>
      <c r="E149" s="27"/>
      <c r="F149" s="119"/>
      <c r="G149" s="53"/>
      <c r="H149" s="47"/>
    </row>
    <row r="150" customFormat="false" ht="18" hidden="false" customHeight="false" outlineLevel="0" collapsed="false">
      <c r="A150" s="40"/>
      <c r="B150" s="40"/>
      <c r="C150" s="40"/>
      <c r="D150" s="41"/>
      <c r="E150" s="49"/>
      <c r="F150" s="50"/>
      <c r="G150" s="51"/>
      <c r="H150" s="43"/>
    </row>
    <row r="151" customFormat="false" ht="18" hidden="false" customHeight="false" outlineLevel="0" collapsed="false">
      <c r="B151" s="1"/>
      <c r="C151" s="1"/>
      <c r="D151" s="14"/>
      <c r="E151" s="15"/>
      <c r="F151" s="47"/>
      <c r="G151" s="17"/>
      <c r="H151" s="47"/>
    </row>
    <row r="152" customFormat="false" ht="18" hidden="false" customHeight="false" outlineLevel="0" collapsed="false">
      <c r="B152" s="24" t="s">
        <v>28</v>
      </c>
      <c r="C152" s="24"/>
      <c r="D152" s="25" t="n">
        <v>42390</v>
      </c>
      <c r="E152" s="27"/>
      <c r="F152" s="28"/>
      <c r="G152" s="29"/>
      <c r="H152" s="47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8" hidden="false" customHeight="false" outlineLevel="0" collapsed="false">
      <c r="B154" s="31" t="s">
        <v>44</v>
      </c>
      <c r="C154" s="32" t="s">
        <v>4</v>
      </c>
      <c r="D154" s="33" t="s">
        <v>51</v>
      </c>
      <c r="E154" s="34" t="n">
        <v>8</v>
      </c>
      <c r="F154" s="35" t="s">
        <v>6</v>
      </c>
      <c r="G154" s="36" t="n">
        <v>12</v>
      </c>
      <c r="H154" s="47"/>
    </row>
    <row r="155" customFormat="false" ht="18" hidden="false" customHeight="false" outlineLevel="0" collapsed="false">
      <c r="B155" s="31" t="s">
        <v>46</v>
      </c>
      <c r="C155" s="32" t="s">
        <v>4</v>
      </c>
      <c r="D155" s="33" t="s">
        <v>52</v>
      </c>
      <c r="E155" s="34" t="n">
        <v>18</v>
      </c>
      <c r="F155" s="35" t="s">
        <v>6</v>
      </c>
      <c r="G155" s="36" t="n">
        <v>2</v>
      </c>
      <c r="H155" s="47"/>
    </row>
    <row r="156" customFormat="false" ht="18" hidden="false" customHeight="false" outlineLevel="0" collapsed="false">
      <c r="B156" s="31" t="s">
        <v>49</v>
      </c>
      <c r="C156" s="32" t="s">
        <v>4</v>
      </c>
      <c r="D156" s="33" t="s">
        <v>47</v>
      </c>
      <c r="E156" s="34" t="n">
        <v>8</v>
      </c>
      <c r="F156" s="35" t="s">
        <v>6</v>
      </c>
      <c r="G156" s="36" t="n">
        <v>12</v>
      </c>
      <c r="H156" s="47"/>
    </row>
    <row r="157" customFormat="false" ht="18" hidden="false" customHeight="false" outlineLevel="0" collapsed="false">
      <c r="B157" s="31" t="s">
        <v>50</v>
      </c>
      <c r="C157" s="32" t="s">
        <v>4</v>
      </c>
      <c r="D157" s="33" t="s">
        <v>48</v>
      </c>
      <c r="E157" s="114" t="n">
        <v>20</v>
      </c>
      <c r="F157" s="115" t="s">
        <v>6</v>
      </c>
      <c r="G157" s="116" t="n">
        <v>0</v>
      </c>
      <c r="H157" s="126" t="s">
        <v>53</v>
      </c>
    </row>
    <row r="158" customFormat="false" ht="18" hidden="false" customHeight="false" outlineLevel="0" collapsed="false">
      <c r="B158" s="31" t="s">
        <v>45</v>
      </c>
      <c r="C158" s="32" t="s">
        <v>4</v>
      </c>
      <c r="D158" s="33" t="s">
        <v>10</v>
      </c>
      <c r="E158" s="27"/>
      <c r="F158" s="119"/>
      <c r="G158" s="53"/>
      <c r="H158" s="47"/>
    </row>
    <row r="159" customFormat="false" ht="18" hidden="false" customHeight="false" outlineLevel="0" collapsed="false">
      <c r="A159" s="40"/>
      <c r="B159" s="40"/>
      <c r="C159" s="40"/>
      <c r="D159" s="41"/>
      <c r="E159" s="49"/>
      <c r="F159" s="50"/>
      <c r="G159" s="51"/>
      <c r="H159" s="43"/>
    </row>
    <row r="160" customFormat="false" ht="18" hidden="false" customHeight="false" outlineLevel="0" collapsed="false">
      <c r="B160" s="1"/>
      <c r="C160" s="1"/>
      <c r="D160" s="14"/>
      <c r="E160" s="15"/>
      <c r="F160" s="47"/>
      <c r="G160" s="17"/>
      <c r="H160" s="47"/>
    </row>
    <row r="161" customFormat="false" ht="18" hidden="false" customHeight="false" outlineLevel="0" collapsed="false">
      <c r="B161" s="24" t="s">
        <v>29</v>
      </c>
      <c r="C161" s="24"/>
      <c r="D161" s="25" t="n">
        <v>42770</v>
      </c>
      <c r="E161" s="27"/>
      <c r="F161" s="28"/>
      <c r="G161" s="29"/>
      <c r="H161" s="47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8" hidden="false" customHeight="false" outlineLevel="0" collapsed="false">
      <c r="B163" s="31" t="s">
        <v>51</v>
      </c>
      <c r="C163" s="32" t="s">
        <v>4</v>
      </c>
      <c r="D163" s="33" t="s">
        <v>45</v>
      </c>
      <c r="E163" s="34" t="n">
        <v>7</v>
      </c>
      <c r="F163" s="35" t="s">
        <v>6</v>
      </c>
      <c r="G163" s="36" t="n">
        <v>13</v>
      </c>
      <c r="H163" s="47"/>
    </row>
    <row r="164" customFormat="false" ht="18" hidden="false" customHeight="false" outlineLevel="0" collapsed="false">
      <c r="B164" s="31" t="s">
        <v>47</v>
      </c>
      <c r="C164" s="32" t="s">
        <v>4</v>
      </c>
      <c r="D164" s="33" t="s">
        <v>50</v>
      </c>
      <c r="E164" s="114" t="n">
        <v>8</v>
      </c>
      <c r="F164" s="115" t="s">
        <v>6</v>
      </c>
      <c r="G164" s="116" t="n">
        <v>12</v>
      </c>
      <c r="H164" s="47"/>
    </row>
    <row r="165" customFormat="false" ht="18" hidden="false" customHeight="false" outlineLevel="0" collapsed="false">
      <c r="B165" s="31" t="s">
        <v>48</v>
      </c>
      <c r="C165" s="32" t="s">
        <v>4</v>
      </c>
      <c r="D165" s="33" t="s">
        <v>52</v>
      </c>
      <c r="E165" s="34" t="n">
        <v>9</v>
      </c>
      <c r="F165" s="35" t="s">
        <v>6</v>
      </c>
      <c r="G165" s="36" t="n">
        <v>11</v>
      </c>
      <c r="H165" s="47"/>
    </row>
    <row r="166" customFormat="false" ht="18" hidden="false" customHeight="false" outlineLevel="0" collapsed="false">
      <c r="B166" s="31" t="s">
        <v>46</v>
      </c>
      <c r="C166" s="32" t="s">
        <v>4</v>
      </c>
      <c r="D166" s="33" t="s">
        <v>49</v>
      </c>
      <c r="E166" s="34" t="n">
        <v>13</v>
      </c>
      <c r="F166" s="35" t="s">
        <v>6</v>
      </c>
      <c r="G166" s="36" t="n">
        <v>7</v>
      </c>
      <c r="H166" s="47"/>
    </row>
    <row r="167" customFormat="false" ht="18" hidden="false" customHeight="false" outlineLevel="0" collapsed="false">
      <c r="B167" s="75" t="s">
        <v>44</v>
      </c>
      <c r="C167" s="76" t="s">
        <v>4</v>
      </c>
      <c r="D167" s="77" t="s">
        <v>10</v>
      </c>
      <c r="E167" s="27"/>
      <c r="F167" s="119"/>
      <c r="G167" s="53"/>
      <c r="H167" s="47"/>
    </row>
    <row r="168" customFormat="false" ht="18" hidden="false" customHeight="false" outlineLevel="0" collapsed="false">
      <c r="B168" s="1"/>
      <c r="C168" s="1"/>
      <c r="D168" s="14"/>
      <c r="E168" s="15"/>
      <c r="F168" s="47"/>
      <c r="G168" s="17"/>
      <c r="H168" s="47"/>
    </row>
    <row r="169" customFormat="false" ht="18" hidden="false" customHeight="false" outlineLevel="0" collapsed="false">
      <c r="B169" s="1"/>
      <c r="C169" s="1"/>
      <c r="D169" s="14"/>
      <c r="E169" s="15"/>
      <c r="F169" s="47"/>
      <c r="G169" s="17"/>
      <c r="H169" s="47"/>
    </row>
    <row r="170" customFormat="false" ht="18" hidden="false" customHeight="false" outlineLevel="0" collapsed="false">
      <c r="B170" s="1"/>
      <c r="C170" s="1"/>
      <c r="D170" s="14"/>
      <c r="E170" s="15"/>
      <c r="F170" s="47"/>
      <c r="G170" s="17"/>
      <c r="H170" s="47"/>
    </row>
  </sheetData>
  <sheetProtection sheet="true" password="faf8"/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less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28" width="30.7"/>
    <col collapsed="false" customWidth="true" hidden="false" outlineLevel="0" max="3" min="3" style="1" width="2.7"/>
    <col collapsed="false" customWidth="true" hidden="false" outlineLevel="0" max="4" min="4" style="129" width="30.7"/>
    <col collapsed="false" customWidth="true" hidden="false" outlineLevel="0" max="5" min="5" style="85" width="4.7"/>
    <col collapsed="false" customWidth="true" hidden="false" outlineLevel="0" max="6" min="6" style="47" width="1.7"/>
    <col collapsed="false" customWidth="true" hidden="false" outlineLevel="0" max="7" min="7" style="86" width="4.7"/>
    <col collapsed="false" customWidth="true" hidden="false" outlineLevel="0" max="8" min="8" style="47" width="22.7"/>
    <col collapsed="false" customWidth="true" hidden="false" outlineLevel="0" max="9" min="9" style="130" width="17.28"/>
    <col collapsed="false" customWidth="true" hidden="false" outlineLevel="0" max="10" min="10" style="84" width="1.28"/>
    <col collapsed="false" customWidth="true" hidden="false" outlineLevel="0" max="11" min="11" style="130" width="17.28"/>
    <col collapsed="false" customWidth="true" hidden="false" outlineLevel="0" max="12" min="12" style="131" width="3.28"/>
    <col collapsed="false" customWidth="true" hidden="false" outlineLevel="0" max="13" min="13" style="132" width="1.7"/>
    <col collapsed="false" customWidth="true" hidden="false" outlineLevel="0" max="14" min="14" style="133" width="3.28"/>
    <col collapsed="false" customWidth="true" hidden="false" outlineLevel="0" max="15" min="15" style="132" width="6.99"/>
    <col collapsed="false" customWidth="false" hidden="false" outlineLevel="0" max="257" min="16" style="7" width="11.42"/>
  </cols>
  <sheetData>
    <row r="2" customFormat="false" ht="24.95" hidden="false" customHeight="true" outlineLevel="0" collapsed="false">
      <c r="B2" s="134" t="s">
        <v>54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35" t="s">
        <v>1</v>
      </c>
      <c r="C4" s="1"/>
      <c r="D4" s="129"/>
      <c r="E4" s="85"/>
      <c r="F4" s="47"/>
      <c r="G4" s="86"/>
      <c r="H4" s="47"/>
      <c r="I4" s="136"/>
      <c r="J4" s="20"/>
      <c r="K4" s="136"/>
      <c r="L4" s="137"/>
      <c r="M4" s="138"/>
      <c r="N4" s="139"/>
      <c r="O4" s="138"/>
    </row>
    <row r="5" customFormat="false" ht="20.1" hidden="false" customHeight="true" outlineLevel="0" collapsed="false"/>
    <row r="6" customFormat="false" ht="20.1" hidden="false" customHeight="true" outlineLevel="0" collapsed="false">
      <c r="B6" s="140" t="s">
        <v>2</v>
      </c>
      <c r="C6" s="24"/>
      <c r="D6" s="141" t="n">
        <v>42518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142" t="s">
        <v>55</v>
      </c>
      <c r="C8" s="32" t="s">
        <v>4</v>
      </c>
      <c r="D8" s="143" t="s">
        <v>56</v>
      </c>
      <c r="E8" s="34" t="n">
        <v>13</v>
      </c>
      <c r="F8" s="35" t="s">
        <v>6</v>
      </c>
      <c r="G8" s="36" t="n">
        <v>7</v>
      </c>
      <c r="H8" s="144"/>
    </row>
    <row r="9" customFormat="false" ht="20.1" hidden="false" customHeight="true" outlineLevel="0" collapsed="false">
      <c r="B9" s="142" t="s">
        <v>57</v>
      </c>
      <c r="C9" s="32" t="s">
        <v>4</v>
      </c>
      <c r="D9" s="143" t="s">
        <v>58</v>
      </c>
      <c r="E9" s="114" t="n">
        <v>17</v>
      </c>
      <c r="F9" s="115" t="s">
        <v>6</v>
      </c>
      <c r="G9" s="116" t="n">
        <v>3</v>
      </c>
      <c r="H9" s="117" t="s">
        <v>24</v>
      </c>
    </row>
    <row r="10" customFormat="false" ht="20.1" hidden="false" customHeight="true" outlineLevel="0" collapsed="false">
      <c r="B10" s="142" t="s">
        <v>59</v>
      </c>
      <c r="C10" s="32" t="s">
        <v>4</v>
      </c>
      <c r="D10" s="143" t="s">
        <v>60</v>
      </c>
      <c r="E10" s="34" t="n">
        <v>7</v>
      </c>
      <c r="F10" s="35" t="s">
        <v>6</v>
      </c>
      <c r="G10" s="36" t="n">
        <v>13</v>
      </c>
    </row>
    <row r="11" customFormat="false" ht="20.1" hidden="false" customHeight="true" outlineLevel="0" collapsed="false">
      <c r="B11" s="142" t="s">
        <v>61</v>
      </c>
      <c r="C11" s="32" t="s">
        <v>4</v>
      </c>
      <c r="D11" s="143" t="s">
        <v>62</v>
      </c>
      <c r="E11" s="34" t="n">
        <v>7</v>
      </c>
      <c r="F11" s="35" t="s">
        <v>6</v>
      </c>
      <c r="G11" s="36" t="n">
        <v>13</v>
      </c>
      <c r="H11" s="38"/>
    </row>
    <row r="12" s="21" customFormat="true" ht="20.1" hidden="false" customHeight="true" outlineLevel="0" collapsed="false">
      <c r="A12" s="1"/>
      <c r="B12" s="145" t="s">
        <v>63</v>
      </c>
      <c r="C12" s="76" t="s">
        <v>4</v>
      </c>
      <c r="D12" s="146" t="s">
        <v>10</v>
      </c>
      <c r="E12" s="37"/>
      <c r="F12" s="38"/>
      <c r="G12" s="39"/>
      <c r="H12" s="38"/>
      <c r="I12" s="147"/>
      <c r="J12" s="148"/>
      <c r="K12" s="147"/>
      <c r="L12" s="131"/>
      <c r="M12" s="133"/>
      <c r="N12" s="133"/>
      <c r="O12" s="133"/>
    </row>
    <row r="13" customFormat="false" ht="20.1" hidden="false" customHeight="true" outlineLevel="0" collapsed="false">
      <c r="A13" s="24"/>
      <c r="B13" s="140"/>
      <c r="C13" s="24"/>
      <c r="D13" s="149"/>
      <c r="E13" s="150"/>
      <c r="F13" s="151"/>
      <c r="G13" s="152"/>
      <c r="H13" s="151"/>
    </row>
    <row r="14" customFormat="false" ht="20.1" hidden="false" customHeight="true" outlineLevel="0" collapsed="false"/>
    <row r="15" customFormat="false" ht="20.1" hidden="false" customHeight="true" outlineLevel="0" collapsed="false">
      <c r="B15" s="140" t="s">
        <v>11</v>
      </c>
      <c r="C15" s="24"/>
      <c r="D15" s="141" t="n">
        <v>42532</v>
      </c>
      <c r="E15" s="46"/>
      <c r="G15" s="14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142" t="s">
        <v>57</v>
      </c>
      <c r="C17" s="32" t="s">
        <v>4</v>
      </c>
      <c r="D17" s="143" t="s">
        <v>55</v>
      </c>
      <c r="E17" s="34" t="n">
        <v>15</v>
      </c>
      <c r="F17" s="35" t="s">
        <v>6</v>
      </c>
      <c r="G17" s="36" t="n">
        <v>5</v>
      </c>
    </row>
    <row r="18" customFormat="false" ht="20.1" hidden="false" customHeight="true" outlineLevel="0" collapsed="false">
      <c r="B18" s="142" t="s">
        <v>58</v>
      </c>
      <c r="C18" s="32" t="s">
        <v>4</v>
      </c>
      <c r="D18" s="143" t="s">
        <v>56</v>
      </c>
      <c r="E18" s="114" t="n">
        <v>13</v>
      </c>
      <c r="F18" s="115" t="s">
        <v>6</v>
      </c>
      <c r="G18" s="116" t="n">
        <v>7</v>
      </c>
      <c r="H18" s="117" t="s">
        <v>24</v>
      </c>
    </row>
    <row r="19" customFormat="false" ht="20.1" hidden="false" customHeight="true" outlineLevel="0" collapsed="false">
      <c r="B19" s="142" t="s">
        <v>62</v>
      </c>
      <c r="C19" s="32" t="s">
        <v>4</v>
      </c>
      <c r="D19" s="143" t="s">
        <v>59</v>
      </c>
      <c r="E19" s="34" t="n">
        <v>10</v>
      </c>
      <c r="F19" s="35" t="s">
        <v>6</v>
      </c>
      <c r="G19" s="36" t="n">
        <v>11</v>
      </c>
    </row>
    <row r="20" customFormat="false" ht="20.1" hidden="false" customHeight="true" outlineLevel="0" collapsed="false">
      <c r="B20" s="142" t="s">
        <v>60</v>
      </c>
      <c r="C20" s="32" t="s">
        <v>4</v>
      </c>
      <c r="D20" s="143" t="s">
        <v>63</v>
      </c>
      <c r="E20" s="34" t="n">
        <v>8</v>
      </c>
      <c r="F20" s="35" t="s">
        <v>6</v>
      </c>
      <c r="G20" s="36" t="n">
        <v>12</v>
      </c>
    </row>
    <row r="21" s="21" customFormat="true" ht="20.1" hidden="false" customHeight="true" outlineLevel="0" collapsed="false">
      <c r="A21" s="1"/>
      <c r="B21" s="145" t="s">
        <v>61</v>
      </c>
      <c r="C21" s="76" t="s">
        <v>4</v>
      </c>
      <c r="D21" s="146" t="s">
        <v>10</v>
      </c>
      <c r="E21" s="37"/>
      <c r="F21" s="38"/>
      <c r="G21" s="39"/>
      <c r="H21" s="47"/>
      <c r="I21" s="147"/>
      <c r="J21" s="148"/>
      <c r="K21" s="147"/>
      <c r="L21" s="131"/>
      <c r="M21" s="133"/>
      <c r="N21" s="133"/>
      <c r="O21" s="133"/>
    </row>
    <row r="22" customFormat="false" ht="20.1" hidden="false" customHeight="true" outlineLevel="0" collapsed="false">
      <c r="A22" s="24"/>
      <c r="B22" s="140"/>
      <c r="C22" s="24"/>
      <c r="D22" s="149"/>
      <c r="E22" s="150"/>
      <c r="F22" s="151"/>
      <c r="G22" s="152"/>
      <c r="H22" s="151"/>
    </row>
    <row r="23" customFormat="false" ht="20.1" hidden="false" customHeight="true" outlineLevel="0" collapsed="false"/>
    <row r="24" customFormat="false" ht="20.1" hidden="false" customHeight="true" outlineLevel="0" collapsed="false">
      <c r="B24" s="140" t="s">
        <v>12</v>
      </c>
      <c r="C24" s="24"/>
      <c r="D24" s="141" t="n">
        <v>42546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142" t="s">
        <v>55</v>
      </c>
      <c r="C26" s="32" t="s">
        <v>4</v>
      </c>
      <c r="D26" s="143" t="s">
        <v>60</v>
      </c>
      <c r="E26" s="34" t="n">
        <v>12</v>
      </c>
      <c r="F26" s="35" t="s">
        <v>6</v>
      </c>
      <c r="G26" s="36" t="n">
        <v>8</v>
      </c>
      <c r="O26" s="153"/>
    </row>
    <row r="27" customFormat="false" ht="20.1" hidden="false" customHeight="true" outlineLevel="0" collapsed="false">
      <c r="B27" s="142" t="s">
        <v>58</v>
      </c>
      <c r="C27" s="32" t="s">
        <v>4</v>
      </c>
      <c r="D27" s="143" t="s">
        <v>61</v>
      </c>
      <c r="E27" s="114" t="n">
        <v>11</v>
      </c>
      <c r="F27" s="115" t="s">
        <v>6</v>
      </c>
      <c r="G27" s="116" t="n">
        <v>9</v>
      </c>
      <c r="O27" s="154"/>
    </row>
    <row r="28" customFormat="false" ht="20.1" hidden="false" customHeight="true" outlineLevel="0" collapsed="false">
      <c r="B28" s="142" t="s">
        <v>59</v>
      </c>
      <c r="C28" s="32" t="s">
        <v>4</v>
      </c>
      <c r="D28" s="143" t="s">
        <v>57</v>
      </c>
      <c r="E28" s="34" t="n">
        <v>6</v>
      </c>
      <c r="F28" s="35" t="s">
        <v>6</v>
      </c>
      <c r="G28" s="36" t="n">
        <v>14</v>
      </c>
      <c r="O28" s="153"/>
    </row>
    <row r="29" customFormat="false" ht="20.1" hidden="false" customHeight="true" outlineLevel="0" collapsed="false">
      <c r="B29" s="142" t="s">
        <v>63</v>
      </c>
      <c r="C29" s="32" t="s">
        <v>4</v>
      </c>
      <c r="D29" s="143" t="s">
        <v>56</v>
      </c>
      <c r="E29" s="34" t="n">
        <v>14</v>
      </c>
      <c r="F29" s="35" t="s">
        <v>6</v>
      </c>
      <c r="G29" s="36" t="n">
        <v>6</v>
      </c>
    </row>
    <row r="30" s="21" customFormat="true" ht="20.1" hidden="false" customHeight="true" outlineLevel="0" collapsed="false">
      <c r="A30" s="1"/>
      <c r="B30" s="145" t="s">
        <v>62</v>
      </c>
      <c r="C30" s="76" t="s">
        <v>4</v>
      </c>
      <c r="D30" s="146" t="s">
        <v>10</v>
      </c>
      <c r="E30" s="37"/>
      <c r="F30" s="38"/>
      <c r="G30" s="39"/>
      <c r="H30" s="47"/>
      <c r="I30" s="147"/>
      <c r="J30" s="148"/>
      <c r="K30" s="147"/>
      <c r="L30" s="131"/>
      <c r="M30" s="133"/>
      <c r="N30" s="133"/>
      <c r="O30" s="133"/>
    </row>
    <row r="31" customFormat="false" ht="20.1" hidden="false" customHeight="true" outlineLevel="0" collapsed="false">
      <c r="A31" s="24"/>
      <c r="B31" s="140"/>
      <c r="C31" s="24"/>
      <c r="D31" s="149"/>
      <c r="E31" s="150"/>
      <c r="F31" s="151"/>
      <c r="G31" s="152"/>
      <c r="H31" s="151"/>
    </row>
    <row r="32" customFormat="false" ht="20.1" hidden="false" customHeight="true" outlineLevel="0" collapsed="false"/>
    <row r="33" customFormat="false" ht="20.1" hidden="false" customHeight="true" outlineLevel="0" collapsed="false">
      <c r="B33" s="140" t="s">
        <v>13</v>
      </c>
      <c r="C33" s="24"/>
      <c r="D33" s="141" t="n">
        <v>42560</v>
      </c>
      <c r="E33" s="46"/>
      <c r="G33" s="14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142" t="s">
        <v>61</v>
      </c>
      <c r="C35" s="32" t="s">
        <v>4</v>
      </c>
      <c r="D35" s="143" t="s">
        <v>55</v>
      </c>
      <c r="E35" s="34" t="n">
        <v>7</v>
      </c>
      <c r="F35" s="35" t="s">
        <v>6</v>
      </c>
      <c r="G35" s="36" t="n">
        <v>13</v>
      </c>
    </row>
    <row r="36" customFormat="false" ht="20.1" hidden="false" customHeight="true" outlineLevel="0" collapsed="false">
      <c r="B36" s="142" t="s">
        <v>57</v>
      </c>
      <c r="C36" s="32" t="s">
        <v>4</v>
      </c>
      <c r="D36" s="143" t="s">
        <v>63</v>
      </c>
      <c r="E36" s="34" t="n">
        <v>10</v>
      </c>
      <c r="F36" s="35" t="s">
        <v>6</v>
      </c>
      <c r="G36" s="36" t="n">
        <v>11</v>
      </c>
    </row>
    <row r="37" customFormat="false" ht="20.1" hidden="false" customHeight="true" outlineLevel="0" collapsed="false">
      <c r="B37" s="142" t="s">
        <v>56</v>
      </c>
      <c r="C37" s="32" t="s">
        <v>4</v>
      </c>
      <c r="D37" s="143" t="s">
        <v>59</v>
      </c>
      <c r="E37" s="34" t="n">
        <v>5</v>
      </c>
      <c r="F37" s="35" t="s">
        <v>6</v>
      </c>
      <c r="G37" s="36" t="n">
        <v>15</v>
      </c>
    </row>
    <row r="38" customFormat="false" ht="20.1" hidden="false" customHeight="true" outlineLevel="0" collapsed="false">
      <c r="B38" s="142" t="s">
        <v>62</v>
      </c>
      <c r="C38" s="32" t="s">
        <v>4</v>
      </c>
      <c r="D38" s="143" t="s">
        <v>58</v>
      </c>
      <c r="E38" s="114" t="n">
        <v>12</v>
      </c>
      <c r="F38" s="115" t="s">
        <v>6</v>
      </c>
      <c r="G38" s="116" t="n">
        <v>8</v>
      </c>
    </row>
    <row r="39" s="21" customFormat="true" ht="20.1" hidden="false" customHeight="true" outlineLevel="0" collapsed="false">
      <c r="A39" s="1"/>
      <c r="B39" s="145" t="s">
        <v>60</v>
      </c>
      <c r="C39" s="76" t="s">
        <v>4</v>
      </c>
      <c r="D39" s="146" t="s">
        <v>10</v>
      </c>
      <c r="E39" s="37"/>
      <c r="F39" s="38"/>
      <c r="G39" s="39"/>
      <c r="H39" s="47"/>
      <c r="I39" s="147"/>
      <c r="J39" s="148"/>
      <c r="K39" s="147"/>
      <c r="L39" s="131"/>
      <c r="M39" s="133"/>
      <c r="N39" s="133"/>
      <c r="O39" s="133"/>
    </row>
    <row r="40" customFormat="false" ht="20.1" hidden="false" customHeight="true" outlineLevel="0" collapsed="false">
      <c r="A40" s="24"/>
      <c r="B40" s="140"/>
      <c r="C40" s="24"/>
      <c r="D40" s="149"/>
      <c r="E40" s="150"/>
      <c r="F40" s="151"/>
      <c r="G40" s="152"/>
      <c r="H40" s="151"/>
    </row>
    <row r="41" customFormat="false" ht="20.1" hidden="false" customHeight="true" outlineLevel="0" collapsed="false"/>
    <row r="42" s="54" customFormat="true" ht="20.1" hidden="false" customHeight="true" outlineLevel="0" collapsed="false">
      <c r="A42" s="1"/>
      <c r="B42" s="140" t="s">
        <v>14</v>
      </c>
      <c r="C42" s="24"/>
      <c r="D42" s="141" t="n">
        <v>42574</v>
      </c>
      <c r="E42" s="85"/>
      <c r="F42" s="47"/>
      <c r="G42" s="86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142" t="s">
        <v>55</v>
      </c>
      <c r="C44" s="32" t="s">
        <v>4</v>
      </c>
      <c r="D44" s="143" t="s">
        <v>58</v>
      </c>
      <c r="E44" s="114" t="n">
        <v>12</v>
      </c>
      <c r="F44" s="115" t="s">
        <v>6</v>
      </c>
      <c r="G44" s="116" t="n">
        <v>8</v>
      </c>
    </row>
    <row r="45" customFormat="false" ht="20.1" hidden="false" customHeight="true" outlineLevel="0" collapsed="false">
      <c r="B45" s="142" t="s">
        <v>56</v>
      </c>
      <c r="C45" s="32" t="s">
        <v>4</v>
      </c>
      <c r="D45" s="143" t="s">
        <v>57</v>
      </c>
      <c r="E45" s="34" t="n">
        <v>11</v>
      </c>
      <c r="F45" s="35" t="s">
        <v>6</v>
      </c>
      <c r="G45" s="36" t="n">
        <v>9</v>
      </c>
    </row>
    <row r="46" customFormat="false" ht="20.1" hidden="false" customHeight="true" outlineLevel="0" collapsed="false">
      <c r="B46" s="142" t="s">
        <v>63</v>
      </c>
      <c r="C46" s="32" t="s">
        <v>4</v>
      </c>
      <c r="D46" s="143" t="s">
        <v>62</v>
      </c>
      <c r="E46" s="34" t="n">
        <v>12</v>
      </c>
      <c r="F46" s="35" t="s">
        <v>6</v>
      </c>
      <c r="G46" s="36" t="n">
        <v>8</v>
      </c>
      <c r="H46" s="38"/>
    </row>
    <row r="47" customFormat="false" ht="20.1" hidden="false" customHeight="true" outlineLevel="0" collapsed="false">
      <c r="B47" s="142" t="s">
        <v>61</v>
      </c>
      <c r="C47" s="32" t="s">
        <v>4</v>
      </c>
      <c r="D47" s="143" t="s">
        <v>60</v>
      </c>
      <c r="E47" s="34" t="n">
        <v>15</v>
      </c>
      <c r="F47" s="35" t="s">
        <v>6</v>
      </c>
      <c r="G47" s="36" t="n">
        <v>5</v>
      </c>
      <c r="H47" s="39"/>
    </row>
    <row r="48" s="21" customFormat="true" ht="20.1" hidden="false" customHeight="true" outlineLevel="0" collapsed="false">
      <c r="A48" s="1"/>
      <c r="B48" s="145" t="s">
        <v>59</v>
      </c>
      <c r="C48" s="76" t="s">
        <v>4</v>
      </c>
      <c r="D48" s="146" t="s">
        <v>10</v>
      </c>
      <c r="E48" s="37"/>
      <c r="F48" s="38"/>
      <c r="G48" s="39"/>
      <c r="H48" s="38"/>
      <c r="I48" s="147"/>
      <c r="J48" s="148"/>
      <c r="K48" s="147"/>
      <c r="L48" s="131"/>
      <c r="M48" s="133"/>
      <c r="N48" s="133"/>
      <c r="O48" s="133"/>
    </row>
    <row r="49" customFormat="false" ht="20.1" hidden="false" customHeight="true" outlineLevel="0" collapsed="false">
      <c r="A49" s="24"/>
      <c r="B49" s="140"/>
      <c r="C49" s="24"/>
      <c r="D49" s="149"/>
      <c r="E49" s="155"/>
      <c r="F49" s="156"/>
      <c r="G49" s="157"/>
      <c r="H49" s="151"/>
    </row>
    <row r="50" customFormat="false" ht="20.1" hidden="false" customHeight="true" outlineLevel="0" collapsed="false">
      <c r="E50" s="15"/>
      <c r="F50" s="16"/>
      <c r="G50" s="17"/>
    </row>
    <row r="51" customFormat="false" ht="20.1" hidden="false" customHeight="true" outlineLevel="0" collapsed="false">
      <c r="B51" s="140" t="s">
        <v>15</v>
      </c>
      <c r="C51" s="24"/>
      <c r="D51" s="141" t="n">
        <v>42602</v>
      </c>
      <c r="E51" s="72"/>
      <c r="F51" s="16"/>
      <c r="G51" s="73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142" t="s">
        <v>59</v>
      </c>
      <c r="C53" s="32" t="s">
        <v>4</v>
      </c>
      <c r="D53" s="143" t="s">
        <v>58</v>
      </c>
      <c r="E53" s="114" t="n">
        <v>12</v>
      </c>
      <c r="F53" s="115" t="s">
        <v>6</v>
      </c>
      <c r="G53" s="116" t="n">
        <v>8</v>
      </c>
      <c r="H53" s="158" t="s">
        <v>24</v>
      </c>
    </row>
    <row r="54" customFormat="false" ht="20.1" hidden="false" customHeight="true" outlineLevel="0" collapsed="false">
      <c r="B54" s="142" t="s">
        <v>62</v>
      </c>
      <c r="C54" s="32" t="s">
        <v>4</v>
      </c>
      <c r="D54" s="143" t="s">
        <v>60</v>
      </c>
      <c r="E54" s="34" t="n">
        <v>15</v>
      </c>
      <c r="F54" s="35" t="s">
        <v>6</v>
      </c>
      <c r="G54" s="36" t="n">
        <v>5</v>
      </c>
    </row>
    <row r="55" customFormat="false" ht="20.1" hidden="false" customHeight="true" outlineLevel="0" collapsed="false">
      <c r="B55" s="142" t="s">
        <v>61</v>
      </c>
      <c r="C55" s="32" t="s">
        <v>4</v>
      </c>
      <c r="D55" s="143" t="s">
        <v>56</v>
      </c>
      <c r="E55" s="34" t="n">
        <v>14</v>
      </c>
      <c r="F55" s="35" t="s">
        <v>6</v>
      </c>
      <c r="G55" s="36" t="n">
        <v>6</v>
      </c>
    </row>
    <row r="56" customFormat="false" ht="20.1" hidden="false" customHeight="true" outlineLevel="0" collapsed="false">
      <c r="B56" s="142" t="s">
        <v>63</v>
      </c>
      <c r="C56" s="32" t="s">
        <v>4</v>
      </c>
      <c r="D56" s="143" t="s">
        <v>55</v>
      </c>
      <c r="E56" s="34" t="n">
        <v>15</v>
      </c>
      <c r="F56" s="35" t="s">
        <v>6</v>
      </c>
      <c r="G56" s="36" t="n">
        <v>5</v>
      </c>
    </row>
    <row r="57" s="21" customFormat="true" ht="20.1" hidden="false" customHeight="true" outlineLevel="0" collapsed="false">
      <c r="A57" s="1"/>
      <c r="B57" s="145" t="s">
        <v>57</v>
      </c>
      <c r="C57" s="76" t="s">
        <v>4</v>
      </c>
      <c r="D57" s="146" t="s">
        <v>10</v>
      </c>
      <c r="E57" s="37"/>
      <c r="F57" s="38"/>
      <c r="G57" s="39"/>
      <c r="H57" s="38"/>
      <c r="I57" s="147"/>
      <c r="J57" s="148"/>
      <c r="K57" s="147"/>
      <c r="L57" s="131"/>
      <c r="M57" s="133"/>
      <c r="N57" s="133"/>
      <c r="O57" s="133"/>
    </row>
    <row r="58" customFormat="false" ht="20.1" hidden="false" customHeight="true" outlineLevel="0" collapsed="false">
      <c r="A58" s="24"/>
      <c r="B58" s="140"/>
      <c r="C58" s="24"/>
      <c r="D58" s="149"/>
      <c r="E58" s="155"/>
      <c r="F58" s="156"/>
      <c r="G58" s="157"/>
      <c r="H58" s="151"/>
    </row>
    <row r="59" customFormat="false" ht="20.1" hidden="false" customHeight="true" outlineLevel="0" collapsed="false">
      <c r="E59" s="15"/>
      <c r="F59" s="16"/>
      <c r="G59" s="17"/>
    </row>
    <row r="60" s="54" customFormat="true" ht="20.1" hidden="false" customHeight="true" outlineLevel="0" collapsed="false">
      <c r="A60" s="1"/>
      <c r="B60" s="140" t="s">
        <v>16</v>
      </c>
      <c r="C60" s="24"/>
      <c r="D60" s="141" t="n">
        <v>42616</v>
      </c>
      <c r="E60" s="15"/>
      <c r="F60" s="16"/>
      <c r="G60" s="17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142" t="s">
        <v>55</v>
      </c>
      <c r="C62" s="32" t="s">
        <v>4</v>
      </c>
      <c r="D62" s="143" t="s">
        <v>59</v>
      </c>
      <c r="E62" s="34" t="n">
        <v>8</v>
      </c>
      <c r="F62" s="35" t="s">
        <v>6</v>
      </c>
      <c r="G62" s="36" t="n">
        <v>12</v>
      </c>
    </row>
    <row r="63" customFormat="false" ht="20.1" hidden="false" customHeight="true" outlineLevel="0" collapsed="false">
      <c r="B63" s="142" t="s">
        <v>60</v>
      </c>
      <c r="C63" s="32" t="s">
        <v>4</v>
      </c>
      <c r="D63" s="143" t="s">
        <v>56</v>
      </c>
      <c r="E63" s="34" t="n">
        <v>14</v>
      </c>
      <c r="F63" s="35" t="s">
        <v>6</v>
      </c>
      <c r="G63" s="36" t="n">
        <v>6</v>
      </c>
    </row>
    <row r="64" customFormat="false" ht="20.1" hidden="false" customHeight="true" outlineLevel="0" collapsed="false">
      <c r="B64" s="142" t="s">
        <v>57</v>
      </c>
      <c r="C64" s="32" t="s">
        <v>4</v>
      </c>
      <c r="D64" s="143" t="s">
        <v>62</v>
      </c>
      <c r="E64" s="34" t="n">
        <v>15</v>
      </c>
      <c r="F64" s="35" t="s">
        <v>6</v>
      </c>
      <c r="G64" s="36" t="n">
        <v>5</v>
      </c>
      <c r="H64" s="14"/>
    </row>
    <row r="65" customFormat="false" ht="20.1" hidden="false" customHeight="true" outlineLevel="0" collapsed="false">
      <c r="B65" s="142" t="s">
        <v>61</v>
      </c>
      <c r="C65" s="32" t="s">
        <v>4</v>
      </c>
      <c r="D65" s="143" t="s">
        <v>63</v>
      </c>
      <c r="E65" s="34" t="n">
        <v>4</v>
      </c>
      <c r="F65" s="35" t="s">
        <v>6</v>
      </c>
      <c r="G65" s="36" t="n">
        <v>16</v>
      </c>
    </row>
    <row r="66" customFormat="false" ht="20.1" hidden="false" customHeight="true" outlineLevel="0" collapsed="false">
      <c r="B66" s="145" t="s">
        <v>58</v>
      </c>
      <c r="C66" s="76" t="s">
        <v>4</v>
      </c>
      <c r="D66" s="146" t="s">
        <v>10</v>
      </c>
      <c r="E66" s="27"/>
      <c r="F66" s="28"/>
      <c r="G66" s="53"/>
    </row>
    <row r="67" customFormat="false" ht="20.1" hidden="false" customHeight="true" outlineLevel="0" collapsed="false">
      <c r="A67" s="24"/>
      <c r="B67" s="140"/>
      <c r="C67" s="24"/>
      <c r="D67" s="149"/>
      <c r="E67" s="155"/>
      <c r="F67" s="156"/>
      <c r="G67" s="157"/>
      <c r="H67" s="151"/>
    </row>
    <row r="68" customFormat="false" ht="20.1" hidden="false" customHeight="true" outlineLevel="0" collapsed="false">
      <c r="E68" s="15"/>
      <c r="F68" s="16"/>
      <c r="G68" s="17"/>
    </row>
    <row r="69" customFormat="false" ht="20.1" hidden="false" customHeight="true" outlineLevel="0" collapsed="false">
      <c r="B69" s="140" t="s">
        <v>17</v>
      </c>
      <c r="C69" s="24"/>
      <c r="D69" s="141" t="n">
        <v>42630</v>
      </c>
      <c r="E69" s="15"/>
      <c r="F69" s="16"/>
      <c r="G69" s="1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142" t="s">
        <v>62</v>
      </c>
      <c r="C71" s="32" t="s">
        <v>4</v>
      </c>
      <c r="D71" s="143" t="s">
        <v>55</v>
      </c>
      <c r="E71" s="34" t="n">
        <v>11</v>
      </c>
      <c r="F71" s="35" t="s">
        <v>6</v>
      </c>
      <c r="G71" s="36" t="n">
        <v>9</v>
      </c>
    </row>
    <row r="72" customFormat="false" ht="20.1" hidden="false" customHeight="true" outlineLevel="0" collapsed="false">
      <c r="B72" s="142" t="s">
        <v>63</v>
      </c>
      <c r="C72" s="32" t="s">
        <v>4</v>
      </c>
      <c r="D72" s="143" t="s">
        <v>58</v>
      </c>
      <c r="E72" s="114" t="n">
        <v>16</v>
      </c>
      <c r="F72" s="115" t="s">
        <v>6</v>
      </c>
      <c r="G72" s="116" t="n">
        <v>4</v>
      </c>
    </row>
    <row r="73" customFormat="false" ht="20.1" hidden="false" customHeight="true" outlineLevel="0" collapsed="false">
      <c r="B73" s="142" t="s">
        <v>57</v>
      </c>
      <c r="C73" s="32" t="s">
        <v>4</v>
      </c>
      <c r="D73" s="143" t="s">
        <v>60</v>
      </c>
      <c r="E73" s="34" t="n">
        <v>11</v>
      </c>
      <c r="F73" s="35" t="s">
        <v>6</v>
      </c>
      <c r="G73" s="36" t="n">
        <v>9</v>
      </c>
      <c r="H73" s="48"/>
    </row>
    <row r="74" customFormat="false" ht="20.1" hidden="false" customHeight="true" outlineLevel="0" collapsed="false">
      <c r="B74" s="142" t="s">
        <v>59</v>
      </c>
      <c r="C74" s="32" t="s">
        <v>4</v>
      </c>
      <c r="D74" s="143" t="s">
        <v>61</v>
      </c>
      <c r="E74" s="34" t="n">
        <v>5</v>
      </c>
      <c r="F74" s="35" t="s">
        <v>6</v>
      </c>
      <c r="G74" s="36" t="n">
        <v>15</v>
      </c>
      <c r="H74" s="100"/>
    </row>
    <row r="75" s="21" customFormat="true" ht="20.1" hidden="false" customHeight="true" outlineLevel="0" collapsed="false">
      <c r="A75" s="1"/>
      <c r="B75" s="145" t="s">
        <v>56</v>
      </c>
      <c r="C75" s="76" t="s">
        <v>4</v>
      </c>
      <c r="D75" s="146" t="s">
        <v>10</v>
      </c>
      <c r="E75" s="37"/>
      <c r="F75" s="38"/>
      <c r="G75" s="39"/>
      <c r="H75" s="47"/>
      <c r="I75" s="147"/>
      <c r="J75" s="148"/>
      <c r="K75" s="147"/>
      <c r="L75" s="131"/>
      <c r="M75" s="133"/>
      <c r="N75" s="133"/>
      <c r="O75" s="133"/>
    </row>
    <row r="76" customFormat="false" ht="20.1" hidden="false" customHeight="true" outlineLevel="0" collapsed="false">
      <c r="A76" s="24"/>
      <c r="B76" s="140"/>
      <c r="C76" s="24"/>
      <c r="D76" s="149"/>
      <c r="E76" s="155"/>
      <c r="F76" s="156"/>
      <c r="G76" s="157"/>
      <c r="H76" s="151"/>
    </row>
    <row r="77" customFormat="false" ht="20.1" hidden="false" customHeight="true" outlineLevel="0" collapsed="false">
      <c r="E77" s="15"/>
      <c r="F77" s="16"/>
      <c r="G77" s="17"/>
    </row>
    <row r="78" s="54" customFormat="true" ht="20.1" hidden="false" customHeight="true" outlineLevel="0" collapsed="false">
      <c r="A78" s="1"/>
      <c r="B78" s="140" t="s">
        <v>18</v>
      </c>
      <c r="C78" s="24"/>
      <c r="D78" s="141" t="n">
        <v>42644</v>
      </c>
      <c r="E78" s="72"/>
      <c r="F78" s="16"/>
      <c r="G78" s="73"/>
      <c r="H78" s="47"/>
      <c r="I78" s="159"/>
      <c r="K78" s="159"/>
      <c r="L78" s="160"/>
      <c r="M78" s="161"/>
      <c r="N78" s="160"/>
      <c r="O78" s="162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142" t="s">
        <v>56</v>
      </c>
      <c r="C80" s="32" t="s">
        <v>4</v>
      </c>
      <c r="D80" s="143" t="s">
        <v>62</v>
      </c>
      <c r="E80" s="34" t="n">
        <v>9</v>
      </c>
      <c r="F80" s="35" t="s">
        <v>6</v>
      </c>
      <c r="G80" s="36" t="n">
        <v>11</v>
      </c>
      <c r="H80" s="38"/>
    </row>
    <row r="81" customFormat="false" ht="20.1" hidden="false" customHeight="true" outlineLevel="0" collapsed="false">
      <c r="B81" s="142" t="s">
        <v>57</v>
      </c>
      <c r="C81" s="32" t="s">
        <v>4</v>
      </c>
      <c r="D81" s="143" t="s">
        <v>61</v>
      </c>
      <c r="E81" s="34" t="n">
        <v>13</v>
      </c>
      <c r="F81" s="35" t="s">
        <v>6</v>
      </c>
      <c r="G81" s="36" t="n">
        <v>7</v>
      </c>
      <c r="H81" s="38"/>
    </row>
    <row r="82" customFormat="false" ht="20.1" hidden="false" customHeight="true" outlineLevel="0" collapsed="false">
      <c r="B82" s="142" t="s">
        <v>63</v>
      </c>
      <c r="C82" s="32" t="s">
        <v>4</v>
      </c>
      <c r="D82" s="143" t="s">
        <v>59</v>
      </c>
      <c r="E82" s="34" t="n">
        <v>11</v>
      </c>
      <c r="F82" s="35" t="s">
        <v>6</v>
      </c>
      <c r="G82" s="36" t="n">
        <v>9</v>
      </c>
      <c r="H82" s="38"/>
    </row>
    <row r="83" customFormat="false" ht="20.1" hidden="false" customHeight="true" outlineLevel="0" collapsed="false">
      <c r="B83" s="142" t="s">
        <v>58</v>
      </c>
      <c r="C83" s="32" t="s">
        <v>4</v>
      </c>
      <c r="D83" s="143" t="s">
        <v>60</v>
      </c>
      <c r="E83" s="114" t="n">
        <v>8</v>
      </c>
      <c r="F83" s="115" t="s">
        <v>6</v>
      </c>
      <c r="G83" s="116" t="n">
        <v>12</v>
      </c>
      <c r="H83" s="38"/>
    </row>
    <row r="84" s="21" customFormat="true" ht="20.1" hidden="false" customHeight="true" outlineLevel="0" collapsed="false">
      <c r="A84" s="1"/>
      <c r="B84" s="145" t="s">
        <v>55</v>
      </c>
      <c r="C84" s="76" t="s">
        <v>4</v>
      </c>
      <c r="D84" s="146" t="s">
        <v>10</v>
      </c>
      <c r="E84" s="37"/>
      <c r="F84" s="38"/>
      <c r="G84" s="39"/>
      <c r="H84" s="38"/>
      <c r="I84" s="147"/>
      <c r="J84" s="148"/>
      <c r="K84" s="147"/>
      <c r="L84" s="131"/>
      <c r="M84" s="133"/>
      <c r="N84" s="133"/>
      <c r="O84" s="133"/>
    </row>
    <row r="85" customFormat="false" ht="20.1" hidden="false" customHeight="true" outlineLevel="0" collapsed="false">
      <c r="A85" s="163"/>
      <c r="B85" s="164"/>
      <c r="C85" s="163"/>
      <c r="D85" s="165"/>
      <c r="E85" s="166"/>
      <c r="F85" s="167"/>
      <c r="G85" s="168"/>
      <c r="H85" s="169"/>
    </row>
    <row r="86" customFormat="false" ht="20.1" hidden="false" customHeight="true" outlineLevel="0" collapsed="false">
      <c r="E86" s="15"/>
      <c r="F86" s="16"/>
      <c r="G86" s="17"/>
      <c r="H86" s="38"/>
    </row>
    <row r="87" s="70" customFormat="true" ht="20.1" hidden="false" customHeight="true" outlineLevel="0" collapsed="false">
      <c r="A87" s="1"/>
      <c r="B87" s="135" t="s">
        <v>20</v>
      </c>
      <c r="C87" s="1"/>
      <c r="D87" s="129"/>
      <c r="E87" s="15"/>
      <c r="F87" s="16"/>
      <c r="G87" s="17"/>
      <c r="H87" s="47"/>
      <c r="I87" s="136"/>
      <c r="J87" s="20"/>
      <c r="K87" s="136"/>
      <c r="L87" s="137"/>
      <c r="M87" s="138"/>
      <c r="N87" s="139"/>
      <c r="O87" s="138"/>
    </row>
    <row r="88" customFormat="false" ht="20.1" hidden="false" customHeight="true" outlineLevel="0" collapsed="false">
      <c r="E88" s="15"/>
      <c r="F88" s="16"/>
      <c r="G88" s="17"/>
    </row>
    <row r="89" s="54" customFormat="true" ht="20.1" hidden="false" customHeight="true" outlineLevel="0" collapsed="false">
      <c r="A89" s="1"/>
      <c r="B89" s="140" t="s">
        <v>19</v>
      </c>
      <c r="C89" s="24"/>
      <c r="D89" s="141" t="n">
        <v>42658</v>
      </c>
      <c r="E89" s="27"/>
      <c r="F89" s="28"/>
      <c r="G89" s="29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142" t="s">
        <v>56</v>
      </c>
      <c r="C91" s="32" t="s">
        <v>4</v>
      </c>
      <c r="D91" s="143" t="s">
        <v>55</v>
      </c>
      <c r="E91" s="34" t="n">
        <v>11</v>
      </c>
      <c r="F91" s="35" t="s">
        <v>6</v>
      </c>
      <c r="G91" s="36" t="n">
        <v>10</v>
      </c>
      <c r="H91" s="38"/>
    </row>
    <row r="92" customFormat="false" ht="20.1" hidden="false" customHeight="true" outlineLevel="0" collapsed="false">
      <c r="B92" s="142" t="s">
        <v>58</v>
      </c>
      <c r="C92" s="32" t="s">
        <v>4</v>
      </c>
      <c r="D92" s="143" t="s">
        <v>57</v>
      </c>
      <c r="E92" s="114" t="n">
        <v>7</v>
      </c>
      <c r="F92" s="115" t="s">
        <v>6</v>
      </c>
      <c r="G92" s="116" t="n">
        <v>13</v>
      </c>
      <c r="H92" s="127" t="s">
        <v>24</v>
      </c>
    </row>
    <row r="93" customFormat="false" ht="20.1" hidden="false" customHeight="true" outlineLevel="0" collapsed="false">
      <c r="B93" s="142" t="s">
        <v>60</v>
      </c>
      <c r="C93" s="32" t="s">
        <v>4</v>
      </c>
      <c r="D93" s="143" t="s">
        <v>59</v>
      </c>
      <c r="E93" s="34" t="n">
        <v>10</v>
      </c>
      <c r="F93" s="35" t="s">
        <v>6</v>
      </c>
      <c r="G93" s="36" t="n">
        <v>11</v>
      </c>
      <c r="H93" s="38"/>
    </row>
    <row r="94" customFormat="false" ht="20.1" hidden="false" customHeight="true" outlineLevel="0" collapsed="false">
      <c r="B94" s="142" t="s">
        <v>62</v>
      </c>
      <c r="C94" s="32" t="s">
        <v>4</v>
      </c>
      <c r="D94" s="143" t="s">
        <v>61</v>
      </c>
      <c r="E94" s="34" t="n">
        <v>14</v>
      </c>
      <c r="F94" s="35" t="s">
        <v>6</v>
      </c>
      <c r="G94" s="36" t="n">
        <v>6</v>
      </c>
      <c r="H94" s="38"/>
    </row>
    <row r="95" s="21" customFormat="true" ht="20.1" hidden="false" customHeight="true" outlineLevel="0" collapsed="false">
      <c r="A95" s="1"/>
      <c r="B95" s="145" t="s">
        <v>63</v>
      </c>
      <c r="C95" s="76" t="s">
        <v>4</v>
      </c>
      <c r="D95" s="146" t="s">
        <v>10</v>
      </c>
      <c r="E95" s="37"/>
      <c r="F95" s="38"/>
      <c r="G95" s="39"/>
      <c r="H95" s="38"/>
      <c r="I95" s="147"/>
      <c r="J95" s="148"/>
      <c r="K95" s="147"/>
      <c r="L95" s="131"/>
      <c r="M95" s="133"/>
      <c r="N95" s="133"/>
      <c r="O95" s="133"/>
    </row>
    <row r="96" customFormat="false" ht="20.1" hidden="false" customHeight="true" outlineLevel="0" collapsed="false">
      <c r="A96" s="24"/>
      <c r="B96" s="140"/>
      <c r="C96" s="24"/>
      <c r="D96" s="149"/>
      <c r="E96" s="155"/>
      <c r="F96" s="156"/>
      <c r="G96" s="157"/>
      <c r="H96" s="151"/>
    </row>
    <row r="97" customFormat="false" ht="20.1" hidden="false" customHeight="true" outlineLevel="0" collapsed="false">
      <c r="E97" s="15"/>
      <c r="F97" s="16"/>
      <c r="G97" s="17"/>
    </row>
    <row r="98" customFormat="false" ht="20.1" hidden="false" customHeight="true" outlineLevel="0" collapsed="false">
      <c r="B98" s="140" t="s">
        <v>21</v>
      </c>
      <c r="C98" s="24"/>
      <c r="D98" s="141" t="n">
        <v>42672</v>
      </c>
      <c r="E98" s="72"/>
      <c r="F98" s="16"/>
      <c r="G98" s="73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142" t="s">
        <v>55</v>
      </c>
      <c r="C100" s="32" t="s">
        <v>4</v>
      </c>
      <c r="D100" s="143" t="s">
        <v>57</v>
      </c>
      <c r="E100" s="34" t="n">
        <v>9</v>
      </c>
      <c r="F100" s="35" t="s">
        <v>6</v>
      </c>
      <c r="G100" s="36" t="n">
        <v>11</v>
      </c>
    </row>
    <row r="101" customFormat="false" ht="20.1" hidden="false" customHeight="true" outlineLevel="0" collapsed="false">
      <c r="B101" s="142" t="s">
        <v>56</v>
      </c>
      <c r="C101" s="32" t="s">
        <v>4</v>
      </c>
      <c r="D101" s="143" t="s">
        <v>58</v>
      </c>
      <c r="E101" s="114" t="n">
        <v>7</v>
      </c>
      <c r="F101" s="115" t="s">
        <v>6</v>
      </c>
      <c r="G101" s="116" t="n">
        <v>13</v>
      </c>
      <c r="H101" s="117" t="s">
        <v>24</v>
      </c>
    </row>
    <row r="102" customFormat="false" ht="20.1" hidden="false" customHeight="true" outlineLevel="0" collapsed="false">
      <c r="B102" s="142" t="s">
        <v>59</v>
      </c>
      <c r="C102" s="32" t="s">
        <v>4</v>
      </c>
      <c r="D102" s="143" t="s">
        <v>62</v>
      </c>
      <c r="E102" s="34" t="n">
        <v>8</v>
      </c>
      <c r="F102" s="35" t="s">
        <v>6</v>
      </c>
      <c r="G102" s="36" t="n">
        <v>12</v>
      </c>
    </row>
    <row r="103" customFormat="false" ht="20.1" hidden="false" customHeight="true" outlineLevel="0" collapsed="false">
      <c r="B103" s="142" t="s">
        <v>63</v>
      </c>
      <c r="C103" s="32" t="s">
        <v>4</v>
      </c>
      <c r="D103" s="143" t="s">
        <v>60</v>
      </c>
      <c r="E103" s="34" t="n">
        <v>14</v>
      </c>
      <c r="F103" s="35" t="s">
        <v>6</v>
      </c>
      <c r="G103" s="36" t="n">
        <v>6</v>
      </c>
    </row>
    <row r="104" s="21" customFormat="true" ht="20.1" hidden="false" customHeight="true" outlineLevel="0" collapsed="false">
      <c r="A104" s="1"/>
      <c r="B104" s="145" t="s">
        <v>61</v>
      </c>
      <c r="C104" s="76" t="s">
        <v>4</v>
      </c>
      <c r="D104" s="146" t="s">
        <v>10</v>
      </c>
      <c r="E104" s="37"/>
      <c r="F104" s="38"/>
      <c r="G104" s="39"/>
      <c r="H104" s="47"/>
      <c r="I104" s="147"/>
      <c r="J104" s="148"/>
      <c r="K104" s="147"/>
      <c r="L104" s="131"/>
      <c r="M104" s="133"/>
      <c r="N104" s="133"/>
      <c r="O104" s="133"/>
    </row>
    <row r="105" customFormat="false" ht="20.1" hidden="false" customHeight="true" outlineLevel="0" collapsed="false">
      <c r="A105" s="24"/>
      <c r="B105" s="140"/>
      <c r="C105" s="24"/>
      <c r="D105" s="149"/>
      <c r="E105" s="170"/>
      <c r="F105" s="156"/>
      <c r="G105" s="171"/>
      <c r="H105" s="151"/>
    </row>
    <row r="106" customFormat="false" ht="20.1" hidden="false" customHeight="true" outlineLevel="0" collapsed="false">
      <c r="E106" s="15"/>
      <c r="F106" s="16"/>
      <c r="G106" s="17"/>
    </row>
    <row r="107" s="54" customFormat="true" ht="20.1" hidden="false" customHeight="true" outlineLevel="0" collapsed="false">
      <c r="A107" s="1"/>
      <c r="B107" s="140" t="s">
        <v>22</v>
      </c>
      <c r="C107" s="24"/>
      <c r="D107" s="141" t="n">
        <v>42686</v>
      </c>
      <c r="E107" s="27"/>
      <c r="F107" s="28"/>
      <c r="G107" s="29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142" t="s">
        <v>60</v>
      </c>
      <c r="C109" s="32" t="s">
        <v>4</v>
      </c>
      <c r="D109" s="143" t="s">
        <v>55</v>
      </c>
      <c r="E109" s="34" t="n">
        <v>8</v>
      </c>
      <c r="F109" s="35" t="s">
        <v>6</v>
      </c>
      <c r="G109" s="36" t="n">
        <v>12</v>
      </c>
      <c r="H109" s="38"/>
    </row>
    <row r="110" customFormat="false" ht="20.1" hidden="false" customHeight="true" outlineLevel="0" collapsed="false">
      <c r="B110" s="142" t="s">
        <v>61</v>
      </c>
      <c r="C110" s="32" t="s">
        <v>4</v>
      </c>
      <c r="D110" s="143" t="s">
        <v>58</v>
      </c>
      <c r="E110" s="114" t="n">
        <v>7</v>
      </c>
      <c r="F110" s="115" t="s">
        <v>6</v>
      </c>
      <c r="G110" s="116" t="n">
        <v>13</v>
      </c>
      <c r="H110" s="38"/>
    </row>
    <row r="111" customFormat="false" ht="20.1" hidden="false" customHeight="true" outlineLevel="0" collapsed="false">
      <c r="B111" s="142" t="s">
        <v>57</v>
      </c>
      <c r="C111" s="32" t="s">
        <v>4</v>
      </c>
      <c r="D111" s="143" t="s">
        <v>59</v>
      </c>
      <c r="E111" s="34" t="n">
        <v>9</v>
      </c>
      <c r="F111" s="35" t="s">
        <v>6</v>
      </c>
      <c r="G111" s="36" t="n">
        <v>11</v>
      </c>
      <c r="H111" s="38"/>
    </row>
    <row r="112" customFormat="false" ht="20.1" hidden="false" customHeight="true" outlineLevel="0" collapsed="false">
      <c r="B112" s="142" t="s">
        <v>56</v>
      </c>
      <c r="C112" s="32" t="s">
        <v>4</v>
      </c>
      <c r="D112" s="143" t="s">
        <v>63</v>
      </c>
      <c r="E112" s="34" t="n">
        <v>20</v>
      </c>
      <c r="F112" s="35" t="s">
        <v>6</v>
      </c>
      <c r="G112" s="36" t="n">
        <v>0</v>
      </c>
      <c r="H112" s="172" t="s">
        <v>53</v>
      </c>
    </row>
    <row r="113" s="21" customFormat="true" ht="20.1" hidden="false" customHeight="true" outlineLevel="0" collapsed="false">
      <c r="A113" s="1"/>
      <c r="B113" s="145" t="s">
        <v>62</v>
      </c>
      <c r="C113" s="76" t="s">
        <v>4</v>
      </c>
      <c r="D113" s="146" t="s">
        <v>10</v>
      </c>
      <c r="E113" s="37"/>
      <c r="F113" s="38"/>
      <c r="G113" s="39"/>
      <c r="H113" s="107"/>
      <c r="I113" s="147"/>
      <c r="J113" s="148"/>
      <c r="K113" s="147"/>
      <c r="L113" s="131"/>
      <c r="M113" s="133"/>
      <c r="N113" s="133"/>
      <c r="O113" s="133"/>
    </row>
    <row r="114" customFormat="false" ht="20.1" hidden="false" customHeight="true" outlineLevel="0" collapsed="false">
      <c r="A114" s="24"/>
      <c r="B114" s="140"/>
      <c r="C114" s="24"/>
      <c r="D114" s="149"/>
      <c r="E114" s="155"/>
      <c r="F114" s="156"/>
      <c r="G114" s="157"/>
      <c r="H114" s="173"/>
    </row>
    <row r="115" customFormat="false" ht="20.1" hidden="false" customHeight="true" outlineLevel="0" collapsed="false">
      <c r="E115" s="15"/>
      <c r="F115" s="16"/>
      <c r="G115" s="17"/>
    </row>
    <row r="116" customFormat="false" ht="20.1" hidden="false" customHeight="true" outlineLevel="0" collapsed="false">
      <c r="B116" s="140" t="s">
        <v>42</v>
      </c>
      <c r="C116" s="24"/>
      <c r="D116" s="141" t="n">
        <v>42700</v>
      </c>
      <c r="E116" s="72"/>
      <c r="F116" s="16"/>
      <c r="G116" s="73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142" t="s">
        <v>55</v>
      </c>
      <c r="C118" s="32" t="s">
        <v>4</v>
      </c>
      <c r="D118" s="143" t="s">
        <v>61</v>
      </c>
      <c r="E118" s="34" t="n">
        <v>10</v>
      </c>
      <c r="F118" s="35" t="s">
        <v>6</v>
      </c>
      <c r="G118" s="36" t="n">
        <v>11</v>
      </c>
    </row>
    <row r="119" customFormat="false" ht="20.1" hidden="false" customHeight="true" outlineLevel="0" collapsed="false">
      <c r="B119" s="142" t="s">
        <v>63</v>
      </c>
      <c r="C119" s="32" t="s">
        <v>4</v>
      </c>
      <c r="D119" s="143" t="s">
        <v>57</v>
      </c>
      <c r="E119" s="34" t="n">
        <v>15</v>
      </c>
      <c r="F119" s="35" t="s">
        <v>6</v>
      </c>
      <c r="G119" s="36" t="n">
        <v>5</v>
      </c>
    </row>
    <row r="120" customFormat="false" ht="20.1" hidden="false" customHeight="true" outlineLevel="0" collapsed="false">
      <c r="B120" s="142" t="s">
        <v>59</v>
      </c>
      <c r="C120" s="32" t="s">
        <v>4</v>
      </c>
      <c r="D120" s="143" t="s">
        <v>56</v>
      </c>
      <c r="E120" s="34" t="n">
        <v>14</v>
      </c>
      <c r="F120" s="35" t="s">
        <v>6</v>
      </c>
      <c r="G120" s="36" t="n">
        <v>6</v>
      </c>
    </row>
    <row r="121" customFormat="false" ht="20.1" hidden="false" customHeight="true" outlineLevel="0" collapsed="false">
      <c r="B121" s="142" t="s">
        <v>58</v>
      </c>
      <c r="C121" s="32" t="s">
        <v>4</v>
      </c>
      <c r="D121" s="143" t="s">
        <v>62</v>
      </c>
      <c r="E121" s="114" t="n">
        <v>7</v>
      </c>
      <c r="F121" s="115" t="s">
        <v>6</v>
      </c>
      <c r="G121" s="116" t="n">
        <v>13</v>
      </c>
    </row>
    <row r="122" s="21" customFormat="true" ht="20.1" hidden="false" customHeight="true" outlineLevel="0" collapsed="false">
      <c r="A122" s="1"/>
      <c r="B122" s="145" t="s">
        <v>60</v>
      </c>
      <c r="C122" s="76" t="s">
        <v>4</v>
      </c>
      <c r="D122" s="146" t="s">
        <v>10</v>
      </c>
      <c r="E122" s="37"/>
      <c r="F122" s="38"/>
      <c r="G122" s="39"/>
      <c r="H122" s="47"/>
      <c r="I122" s="147"/>
      <c r="J122" s="148"/>
      <c r="K122" s="147"/>
      <c r="L122" s="131"/>
      <c r="M122" s="133"/>
      <c r="N122" s="133"/>
      <c r="O122" s="133"/>
    </row>
    <row r="123" customFormat="false" ht="20.1" hidden="false" customHeight="true" outlineLevel="0" collapsed="false">
      <c r="A123" s="24"/>
      <c r="B123" s="140"/>
      <c r="C123" s="24"/>
      <c r="D123" s="149"/>
      <c r="E123" s="155"/>
      <c r="F123" s="156"/>
      <c r="G123" s="157"/>
      <c r="H123" s="151"/>
    </row>
    <row r="124" customFormat="false" ht="20.1" hidden="false" customHeight="true" outlineLevel="0" collapsed="false">
      <c r="E124" s="15"/>
      <c r="F124" s="16"/>
      <c r="G124" s="17"/>
    </row>
    <row r="125" s="54" customFormat="true" ht="20.1" hidden="false" customHeight="true" outlineLevel="0" collapsed="false">
      <c r="A125" s="1"/>
      <c r="B125" s="140" t="s">
        <v>25</v>
      </c>
      <c r="C125" s="24"/>
      <c r="D125" s="141" t="n">
        <v>42714</v>
      </c>
      <c r="E125" s="27"/>
      <c r="F125" s="28"/>
      <c r="G125" s="29"/>
      <c r="H125" s="38"/>
      <c r="O125" s="162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142" t="s">
        <v>58</v>
      </c>
      <c r="C127" s="32" t="s">
        <v>4</v>
      </c>
      <c r="D127" s="143" t="s">
        <v>55</v>
      </c>
      <c r="E127" s="114" t="n">
        <v>10</v>
      </c>
      <c r="F127" s="115" t="s">
        <v>6</v>
      </c>
      <c r="G127" s="116" t="n">
        <v>11</v>
      </c>
      <c r="H127" s="125"/>
    </row>
    <row r="128" customFormat="false" ht="20.1" hidden="false" customHeight="true" outlineLevel="0" collapsed="false">
      <c r="B128" s="142" t="s">
        <v>57</v>
      </c>
      <c r="C128" s="32" t="s">
        <v>4</v>
      </c>
      <c r="D128" s="143" t="s">
        <v>56</v>
      </c>
      <c r="E128" s="34" t="n">
        <v>8</v>
      </c>
      <c r="F128" s="35" t="s">
        <v>6</v>
      </c>
      <c r="G128" s="36" t="n">
        <v>12</v>
      </c>
      <c r="H128" s="38"/>
    </row>
    <row r="129" customFormat="false" ht="20.1" hidden="false" customHeight="true" outlineLevel="0" collapsed="false">
      <c r="B129" s="142" t="s">
        <v>62</v>
      </c>
      <c r="C129" s="32" t="s">
        <v>4</v>
      </c>
      <c r="D129" s="143" t="s">
        <v>63</v>
      </c>
      <c r="E129" s="34" t="n">
        <v>12</v>
      </c>
      <c r="F129" s="35" t="s">
        <v>6</v>
      </c>
      <c r="G129" s="36" t="n">
        <v>8</v>
      </c>
      <c r="H129" s="38"/>
    </row>
    <row r="130" customFormat="false" ht="20.1" hidden="false" customHeight="true" outlineLevel="0" collapsed="false">
      <c r="B130" s="142" t="s">
        <v>60</v>
      </c>
      <c r="C130" s="32" t="s">
        <v>4</v>
      </c>
      <c r="D130" s="143" t="s">
        <v>61</v>
      </c>
      <c r="E130" s="34" t="n">
        <v>11</v>
      </c>
      <c r="F130" s="35" t="s">
        <v>6</v>
      </c>
      <c r="G130" s="36" t="n">
        <v>9</v>
      </c>
      <c r="H130" s="38"/>
    </row>
    <row r="131" s="21" customFormat="true" ht="20.1" hidden="false" customHeight="true" outlineLevel="0" collapsed="false">
      <c r="A131" s="32"/>
      <c r="B131" s="145" t="s">
        <v>59</v>
      </c>
      <c r="C131" s="76" t="s">
        <v>4</v>
      </c>
      <c r="D131" s="146" t="s">
        <v>10</v>
      </c>
      <c r="E131" s="37"/>
      <c r="F131" s="38"/>
      <c r="G131" s="39"/>
      <c r="H131" s="38"/>
      <c r="I131" s="174"/>
      <c r="K131" s="174"/>
      <c r="L131" s="175"/>
      <c r="M131" s="176"/>
      <c r="N131" s="176"/>
      <c r="O131" s="176"/>
    </row>
    <row r="132" customFormat="false" ht="20.1" hidden="false" customHeight="true" outlineLevel="0" collapsed="false">
      <c r="A132" s="24"/>
      <c r="B132" s="140"/>
      <c r="C132" s="24"/>
      <c r="D132" s="149"/>
      <c r="E132" s="155"/>
      <c r="F132" s="156"/>
      <c r="G132" s="157"/>
      <c r="H132" s="151"/>
      <c r="I132" s="177"/>
      <c r="J132" s="178"/>
      <c r="K132" s="177"/>
      <c r="L132" s="179"/>
      <c r="M132" s="180"/>
      <c r="N132" s="181"/>
    </row>
    <row r="133" customFormat="false" ht="20.1" hidden="false" customHeight="true" outlineLevel="0" collapsed="false">
      <c r="E133" s="15"/>
      <c r="F133" s="16"/>
      <c r="G133" s="17"/>
    </row>
    <row r="134" customFormat="false" ht="20.1" hidden="false" customHeight="true" outlineLevel="0" collapsed="false">
      <c r="B134" s="140" t="s">
        <v>26</v>
      </c>
      <c r="C134" s="24"/>
      <c r="D134" s="141" t="n">
        <v>42721</v>
      </c>
      <c r="E134" s="27"/>
      <c r="F134" s="28"/>
      <c r="G134" s="29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142" t="s">
        <v>58</v>
      </c>
      <c r="C136" s="32" t="s">
        <v>4</v>
      </c>
      <c r="D136" s="143" t="s">
        <v>59</v>
      </c>
      <c r="E136" s="114" t="n">
        <v>13</v>
      </c>
      <c r="F136" s="115" t="s">
        <v>6</v>
      </c>
      <c r="G136" s="116" t="n">
        <v>7</v>
      </c>
      <c r="H136" s="158" t="s">
        <v>24</v>
      </c>
    </row>
    <row r="137" customFormat="false" ht="20.1" hidden="false" customHeight="true" outlineLevel="0" collapsed="false">
      <c r="B137" s="142" t="s">
        <v>60</v>
      </c>
      <c r="C137" s="32" t="s">
        <v>4</v>
      </c>
      <c r="D137" s="143" t="s">
        <v>62</v>
      </c>
      <c r="E137" s="34" t="n">
        <v>6</v>
      </c>
      <c r="F137" s="35" t="s">
        <v>6</v>
      </c>
      <c r="G137" s="36" t="n">
        <v>14</v>
      </c>
    </row>
    <row r="138" customFormat="false" ht="20.1" hidden="false" customHeight="true" outlineLevel="0" collapsed="false">
      <c r="B138" s="142" t="s">
        <v>56</v>
      </c>
      <c r="C138" s="32" t="s">
        <v>4</v>
      </c>
      <c r="D138" s="143" t="s">
        <v>61</v>
      </c>
      <c r="E138" s="34" t="n">
        <v>5</v>
      </c>
      <c r="F138" s="35" t="s">
        <v>6</v>
      </c>
      <c r="G138" s="36" t="n">
        <v>15</v>
      </c>
    </row>
    <row r="139" customFormat="false" ht="20.1" hidden="false" customHeight="true" outlineLevel="0" collapsed="false">
      <c r="B139" s="142" t="s">
        <v>55</v>
      </c>
      <c r="C139" s="32" t="s">
        <v>4</v>
      </c>
      <c r="D139" s="143" t="s">
        <v>63</v>
      </c>
      <c r="E139" s="34" t="n">
        <v>7</v>
      </c>
      <c r="F139" s="35" t="s">
        <v>6</v>
      </c>
      <c r="G139" s="36" t="n">
        <v>13</v>
      </c>
    </row>
    <row r="140" s="21" customFormat="true" ht="20.1" hidden="false" customHeight="true" outlineLevel="0" collapsed="false">
      <c r="A140" s="1"/>
      <c r="B140" s="145" t="s">
        <v>57</v>
      </c>
      <c r="C140" s="76" t="s">
        <v>4</v>
      </c>
      <c r="D140" s="146" t="s">
        <v>10</v>
      </c>
      <c r="E140" s="37"/>
      <c r="F140" s="38"/>
      <c r="G140" s="39"/>
      <c r="H140" s="47"/>
      <c r="I140" s="147"/>
      <c r="J140" s="148"/>
      <c r="K140" s="147"/>
      <c r="L140" s="131"/>
      <c r="M140" s="133"/>
      <c r="N140" s="133"/>
      <c r="O140" s="133"/>
    </row>
    <row r="141" customFormat="false" ht="20.1" hidden="false" customHeight="true" outlineLevel="0" collapsed="false">
      <c r="A141" s="24"/>
      <c r="B141" s="140"/>
      <c r="C141" s="24"/>
      <c r="D141" s="149"/>
      <c r="E141" s="155"/>
      <c r="F141" s="156"/>
      <c r="G141" s="157"/>
      <c r="H141" s="151"/>
    </row>
    <row r="142" customFormat="false" ht="20.1" hidden="false" customHeight="true" outlineLevel="0" collapsed="false">
      <c r="E142" s="15"/>
      <c r="F142" s="16"/>
      <c r="G142" s="17"/>
    </row>
    <row r="143" customFormat="false" ht="20.1" hidden="false" customHeight="true" outlineLevel="0" collapsed="false">
      <c r="B143" s="140" t="s">
        <v>27</v>
      </c>
      <c r="C143" s="24"/>
      <c r="D143" s="141" t="n">
        <v>42742</v>
      </c>
      <c r="E143" s="27"/>
      <c r="F143" s="28"/>
      <c r="G143" s="29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142" t="s">
        <v>59</v>
      </c>
      <c r="C145" s="32" t="s">
        <v>4</v>
      </c>
      <c r="D145" s="143" t="s">
        <v>55</v>
      </c>
      <c r="E145" s="34" t="n">
        <v>9</v>
      </c>
      <c r="F145" s="35" t="s">
        <v>6</v>
      </c>
      <c r="G145" s="36" t="n">
        <v>11</v>
      </c>
      <c r="H145" s="38"/>
    </row>
    <row r="146" customFormat="false" ht="20.1" hidden="false" customHeight="true" outlineLevel="0" collapsed="false">
      <c r="B146" s="142" t="s">
        <v>56</v>
      </c>
      <c r="C146" s="32" t="s">
        <v>4</v>
      </c>
      <c r="D146" s="143" t="s">
        <v>60</v>
      </c>
      <c r="E146" s="34" t="n">
        <v>11</v>
      </c>
      <c r="F146" s="35" t="s">
        <v>6</v>
      </c>
      <c r="G146" s="36" t="n">
        <v>10</v>
      </c>
      <c r="H146" s="38"/>
    </row>
    <row r="147" customFormat="false" ht="20.1" hidden="false" customHeight="true" outlineLevel="0" collapsed="false">
      <c r="B147" s="142" t="s">
        <v>62</v>
      </c>
      <c r="C147" s="32" t="s">
        <v>4</v>
      </c>
      <c r="D147" s="143" t="s">
        <v>57</v>
      </c>
      <c r="E147" s="34" t="n">
        <v>8</v>
      </c>
      <c r="F147" s="35" t="s">
        <v>6</v>
      </c>
      <c r="G147" s="36" t="n">
        <v>12</v>
      </c>
      <c r="H147" s="38"/>
    </row>
    <row r="148" customFormat="false" ht="20.1" hidden="false" customHeight="true" outlineLevel="0" collapsed="false">
      <c r="B148" s="142" t="s">
        <v>63</v>
      </c>
      <c r="C148" s="32" t="s">
        <v>4</v>
      </c>
      <c r="D148" s="143" t="s">
        <v>61</v>
      </c>
      <c r="E148" s="34" t="n">
        <v>13</v>
      </c>
      <c r="F148" s="35" t="s">
        <v>6</v>
      </c>
      <c r="G148" s="36" t="n">
        <v>7</v>
      </c>
    </row>
    <row r="149" customFormat="false" ht="20.1" hidden="false" customHeight="true" outlineLevel="0" collapsed="false">
      <c r="B149" s="145" t="s">
        <v>58</v>
      </c>
      <c r="C149" s="76" t="s">
        <v>4</v>
      </c>
      <c r="D149" s="146" t="s">
        <v>10</v>
      </c>
      <c r="E149" s="27"/>
      <c r="F149" s="28"/>
      <c r="G149" s="53"/>
    </row>
    <row r="150" customFormat="false" ht="20.1" hidden="false" customHeight="true" outlineLevel="0" collapsed="false">
      <c r="A150" s="24"/>
      <c r="B150" s="140"/>
      <c r="C150" s="24"/>
      <c r="D150" s="149"/>
      <c r="E150" s="155"/>
      <c r="F150" s="156"/>
      <c r="G150" s="157"/>
      <c r="H150" s="151"/>
    </row>
    <row r="151" customFormat="false" ht="20.1" hidden="false" customHeight="true" outlineLevel="0" collapsed="false">
      <c r="E151" s="15"/>
      <c r="F151" s="16"/>
      <c r="G151" s="17"/>
    </row>
    <row r="152" customFormat="false" ht="20.1" hidden="false" customHeight="true" outlineLevel="0" collapsed="false">
      <c r="B152" s="140" t="s">
        <v>28</v>
      </c>
      <c r="C152" s="24"/>
      <c r="D152" s="141" t="n">
        <v>42756</v>
      </c>
      <c r="E152" s="27"/>
      <c r="F152" s="28"/>
      <c r="G152" s="29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142" t="s">
        <v>55</v>
      </c>
      <c r="C154" s="32" t="s">
        <v>4</v>
      </c>
      <c r="D154" s="143" t="s">
        <v>62</v>
      </c>
      <c r="E154" s="34" t="n">
        <v>9</v>
      </c>
      <c r="F154" s="35" t="s">
        <v>6</v>
      </c>
      <c r="G154" s="36" t="n">
        <v>11</v>
      </c>
    </row>
    <row r="155" customFormat="false" ht="20.1" hidden="false" customHeight="true" outlineLevel="0" collapsed="false">
      <c r="B155" s="142" t="s">
        <v>58</v>
      </c>
      <c r="C155" s="32" t="s">
        <v>4</v>
      </c>
      <c r="D155" s="143" t="s">
        <v>63</v>
      </c>
      <c r="E155" s="114" t="n">
        <v>11</v>
      </c>
      <c r="F155" s="115" t="s">
        <v>6</v>
      </c>
      <c r="G155" s="116" t="n">
        <v>9</v>
      </c>
    </row>
    <row r="156" customFormat="false" ht="20.1" hidden="false" customHeight="true" outlineLevel="0" collapsed="false">
      <c r="B156" s="142" t="s">
        <v>60</v>
      </c>
      <c r="C156" s="32" t="s">
        <v>4</v>
      </c>
      <c r="D156" s="143" t="s">
        <v>57</v>
      </c>
      <c r="E156" s="34" t="n">
        <v>11</v>
      </c>
      <c r="F156" s="35" t="s">
        <v>6</v>
      </c>
      <c r="G156" s="36" t="n">
        <v>9</v>
      </c>
    </row>
    <row r="157" customFormat="false" ht="20.1" hidden="false" customHeight="true" outlineLevel="0" collapsed="false">
      <c r="B157" s="142" t="s">
        <v>61</v>
      </c>
      <c r="C157" s="32" t="s">
        <v>4</v>
      </c>
      <c r="D157" s="143" t="s">
        <v>59</v>
      </c>
      <c r="E157" s="34" t="n">
        <v>11</v>
      </c>
      <c r="F157" s="35" t="s">
        <v>6</v>
      </c>
      <c r="G157" s="36" t="n">
        <v>10</v>
      </c>
    </row>
    <row r="158" s="21" customFormat="true" ht="20.1" hidden="false" customHeight="true" outlineLevel="0" collapsed="false">
      <c r="A158" s="1"/>
      <c r="B158" s="145" t="s">
        <v>56</v>
      </c>
      <c r="C158" s="76" t="s">
        <v>4</v>
      </c>
      <c r="D158" s="146" t="s">
        <v>10</v>
      </c>
      <c r="E158" s="37"/>
      <c r="F158" s="38"/>
      <c r="G158" s="39"/>
      <c r="H158" s="47"/>
      <c r="I158" s="147"/>
      <c r="J158" s="148"/>
      <c r="K158" s="147"/>
      <c r="L158" s="131"/>
      <c r="M158" s="133"/>
      <c r="N158" s="133"/>
      <c r="O158" s="133"/>
    </row>
    <row r="159" customFormat="false" ht="20.1" hidden="false" customHeight="true" outlineLevel="0" collapsed="false">
      <c r="A159" s="24"/>
      <c r="B159" s="140"/>
      <c r="C159" s="24"/>
      <c r="D159" s="149"/>
      <c r="E159" s="155"/>
      <c r="F159" s="156"/>
      <c r="G159" s="157"/>
      <c r="H159" s="151"/>
    </row>
    <row r="160" customFormat="false" ht="20.1" hidden="false" customHeight="true" outlineLevel="0" collapsed="false">
      <c r="E160" s="15"/>
      <c r="F160" s="16"/>
      <c r="G160" s="17"/>
    </row>
    <row r="161" customFormat="false" ht="20.1" hidden="false" customHeight="true" outlineLevel="0" collapsed="false">
      <c r="B161" s="140" t="s">
        <v>29</v>
      </c>
      <c r="C161" s="24"/>
      <c r="D161" s="141" t="n">
        <v>42770</v>
      </c>
      <c r="E161" s="27"/>
      <c r="F161" s="28"/>
      <c r="G161" s="29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142" t="s">
        <v>62</v>
      </c>
      <c r="C163" s="32" t="s">
        <v>4</v>
      </c>
      <c r="D163" s="143" t="s">
        <v>56</v>
      </c>
      <c r="E163" s="34" t="n">
        <v>11</v>
      </c>
      <c r="F163" s="35" t="s">
        <v>6</v>
      </c>
      <c r="G163" s="36" t="n">
        <v>10</v>
      </c>
    </row>
    <row r="164" customFormat="false" ht="20.1" hidden="false" customHeight="true" outlineLevel="0" collapsed="false">
      <c r="B164" s="142" t="s">
        <v>61</v>
      </c>
      <c r="C164" s="32" t="s">
        <v>4</v>
      </c>
      <c r="D164" s="143" t="s">
        <v>57</v>
      </c>
      <c r="E164" s="34" t="n">
        <v>6</v>
      </c>
      <c r="F164" s="35" t="s">
        <v>6</v>
      </c>
      <c r="G164" s="36" t="n">
        <v>14</v>
      </c>
    </row>
    <row r="165" customFormat="false" ht="20.1" hidden="false" customHeight="true" outlineLevel="0" collapsed="false">
      <c r="B165" s="142" t="s">
        <v>59</v>
      </c>
      <c r="C165" s="32" t="s">
        <v>4</v>
      </c>
      <c r="D165" s="143" t="s">
        <v>63</v>
      </c>
      <c r="E165" s="34" t="n">
        <v>16</v>
      </c>
      <c r="F165" s="35" t="s">
        <v>6</v>
      </c>
      <c r="G165" s="36" t="n">
        <v>4</v>
      </c>
    </row>
    <row r="166" customFormat="false" ht="20.1" hidden="false" customHeight="true" outlineLevel="0" collapsed="false">
      <c r="B166" s="142" t="s">
        <v>60</v>
      </c>
      <c r="C166" s="32" t="s">
        <v>4</v>
      </c>
      <c r="D166" s="143" t="s">
        <v>58</v>
      </c>
      <c r="E166" s="114" t="n">
        <v>16</v>
      </c>
      <c r="F166" s="115" t="s">
        <v>6</v>
      </c>
      <c r="G166" s="116" t="n">
        <v>4</v>
      </c>
    </row>
    <row r="167" s="21" customFormat="true" ht="20.1" hidden="false" customHeight="true" outlineLevel="0" collapsed="false">
      <c r="A167" s="1"/>
      <c r="B167" s="145" t="s">
        <v>55</v>
      </c>
      <c r="C167" s="76" t="s">
        <v>4</v>
      </c>
      <c r="D167" s="146" t="s">
        <v>10</v>
      </c>
      <c r="E167" s="37"/>
      <c r="F167" s="38"/>
      <c r="G167" s="39"/>
      <c r="H167" s="47"/>
      <c r="I167" s="147"/>
      <c r="J167" s="148"/>
      <c r="K167" s="147"/>
      <c r="L167" s="131"/>
      <c r="M167" s="133"/>
      <c r="N167" s="133"/>
      <c r="O167" s="182"/>
    </row>
    <row r="168" customFormat="false" ht="20.1" hidden="false" customHeight="true" outlineLevel="0" collapsed="false"/>
    <row r="169" customFormat="false" ht="18" hidden="false" customHeight="false" outlineLevel="0" collapsed="false">
      <c r="B169" s="183"/>
      <c r="C169" s="32"/>
      <c r="D169" s="184"/>
      <c r="E169" s="37"/>
      <c r="F169" s="38"/>
      <c r="G169" s="48"/>
      <c r="H169" s="38"/>
      <c r="I169" s="177"/>
      <c r="J169" s="178"/>
      <c r="K169" s="177"/>
    </row>
  </sheetData>
  <sheetProtection sheet="true" password="faf8"/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less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0.56"/>
    <col collapsed="false" customWidth="true" hidden="false" outlineLevel="0" max="3" min="3" style="2" width="2.56"/>
    <col collapsed="false" customWidth="true" hidden="false" outlineLevel="0" max="4" min="4" style="3" width="30.56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79" width="22.56"/>
    <col collapsed="false" customWidth="true" hidden="false" outlineLevel="0" max="9" min="9" style="84" width="17.28"/>
    <col collapsed="false" customWidth="true" hidden="false" outlineLevel="0" max="10" min="10" style="84" width="1.28"/>
    <col collapsed="false" customWidth="true" hidden="false" outlineLevel="0" max="11" min="11" style="84" width="17.28"/>
    <col collapsed="false" customWidth="true" hidden="false" outlineLevel="0" max="12" min="12" style="131" width="3.28"/>
    <col collapsed="false" customWidth="true" hidden="false" outlineLevel="0" max="13" min="13" style="132" width="1.7"/>
    <col collapsed="false" customWidth="true" hidden="false" outlineLevel="0" max="14" min="14" style="133" width="3.28"/>
    <col collapsed="false" customWidth="true" hidden="false" outlineLevel="0" max="15" min="15" style="132" width="6.99"/>
    <col collapsed="false" customWidth="false" hidden="false" outlineLevel="0" max="257" min="16" style="7" width="11.42"/>
  </cols>
  <sheetData>
    <row r="2" customFormat="false" ht="23.25" hidden="false" customHeight="false" outlineLevel="0" collapsed="false">
      <c r="B2" s="8" t="s">
        <v>64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9" t="s">
        <v>1</v>
      </c>
      <c r="C4" s="2"/>
      <c r="D4" s="3"/>
      <c r="E4" s="4"/>
      <c r="F4" s="5"/>
      <c r="G4" s="6"/>
      <c r="H4" s="79"/>
      <c r="I4" s="20"/>
      <c r="J4" s="20"/>
      <c r="K4" s="20"/>
      <c r="L4" s="137"/>
      <c r="M4" s="138"/>
      <c r="N4" s="139"/>
      <c r="O4" s="138"/>
    </row>
    <row r="5" customFormat="false" ht="20.1" hidden="false" customHeight="true" outlineLevel="0" collapsed="false"/>
    <row r="6" customFormat="false" ht="20.1" hidden="false" customHeight="true" outlineLevel="0" collapsed="false">
      <c r="B6" s="24" t="s">
        <v>2</v>
      </c>
      <c r="C6" s="24"/>
      <c r="D6" s="25" t="n">
        <v>42518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89" customFormat="true" ht="20.1" hidden="false" customHeight="true" outlineLevel="0" collapsed="false">
      <c r="A8" s="1"/>
      <c r="B8" s="185" t="s">
        <v>65</v>
      </c>
      <c r="C8" s="186" t="s">
        <v>4</v>
      </c>
      <c r="D8" s="187" t="s">
        <v>66</v>
      </c>
      <c r="E8" s="188" t="s">
        <v>67</v>
      </c>
      <c r="F8" s="188"/>
      <c r="G8" s="188"/>
      <c r="H8" s="144"/>
      <c r="L8" s="175"/>
      <c r="M8" s="190"/>
      <c r="N8" s="176"/>
      <c r="O8" s="190"/>
    </row>
    <row r="9" s="189" customFormat="true" ht="20.1" hidden="false" customHeight="true" outlineLevel="0" collapsed="false">
      <c r="A9" s="1"/>
      <c r="B9" s="185" t="s">
        <v>68</v>
      </c>
      <c r="C9" s="186" t="s">
        <v>4</v>
      </c>
      <c r="D9" s="187" t="s">
        <v>69</v>
      </c>
      <c r="E9" s="191" t="n">
        <v>14</v>
      </c>
      <c r="F9" s="192" t="s">
        <v>6</v>
      </c>
      <c r="G9" s="193" t="n">
        <v>6</v>
      </c>
      <c r="H9" s="47"/>
      <c r="L9" s="175"/>
      <c r="M9" s="190"/>
      <c r="N9" s="176"/>
      <c r="O9" s="190"/>
    </row>
    <row r="10" s="189" customFormat="true" ht="20.1" hidden="false" customHeight="true" outlineLevel="0" collapsed="false">
      <c r="A10" s="1"/>
      <c r="B10" s="31" t="s">
        <v>70</v>
      </c>
      <c r="C10" s="32" t="s">
        <v>4</v>
      </c>
      <c r="D10" s="33" t="s">
        <v>71</v>
      </c>
      <c r="E10" s="34" t="n">
        <v>13</v>
      </c>
      <c r="F10" s="35" t="s">
        <v>6</v>
      </c>
      <c r="G10" s="36" t="n">
        <v>7</v>
      </c>
      <c r="H10" s="47"/>
      <c r="L10" s="175"/>
      <c r="M10" s="190"/>
      <c r="N10" s="176"/>
      <c r="O10" s="190"/>
    </row>
    <row r="11" s="189" customFormat="true" ht="20.1" hidden="false" customHeight="true" outlineLevel="0" collapsed="false">
      <c r="A11" s="1"/>
      <c r="B11" s="31" t="s">
        <v>72</v>
      </c>
      <c r="C11" s="32" t="s">
        <v>4</v>
      </c>
      <c r="D11" s="33" t="s">
        <v>73</v>
      </c>
      <c r="E11" s="34" t="n">
        <v>11</v>
      </c>
      <c r="F11" s="35" t="s">
        <v>6</v>
      </c>
      <c r="G11" s="36" t="n">
        <v>9</v>
      </c>
      <c r="H11" s="38"/>
      <c r="L11" s="175"/>
      <c r="M11" s="190"/>
      <c r="N11" s="176"/>
      <c r="O11" s="190"/>
    </row>
    <row r="12" s="189" customFormat="true" ht="20.1" hidden="false" customHeight="true" outlineLevel="0" collapsed="false">
      <c r="A12" s="1"/>
      <c r="B12" s="75" t="s">
        <v>74</v>
      </c>
      <c r="C12" s="76" t="s">
        <v>4</v>
      </c>
      <c r="D12" s="77" t="s">
        <v>10</v>
      </c>
      <c r="E12" s="37"/>
      <c r="F12" s="38"/>
      <c r="G12" s="39"/>
      <c r="H12" s="38"/>
      <c r="L12" s="175"/>
      <c r="M12" s="190"/>
      <c r="N12" s="176"/>
      <c r="O12" s="190"/>
    </row>
    <row r="13" customFormat="false" ht="20.1" hidden="false" customHeight="true" outlineLevel="0" collapsed="false">
      <c r="A13" s="40"/>
      <c r="B13" s="24"/>
      <c r="C13" s="24"/>
      <c r="D13" s="194"/>
      <c r="E13" s="155"/>
      <c r="F13" s="156"/>
      <c r="G13" s="157"/>
      <c r="H13" s="151"/>
    </row>
    <row r="14" customFormat="false" ht="20.1" hidden="false" customHeight="true" outlineLevel="0" collapsed="false"/>
    <row r="15" customFormat="false" ht="20.1" hidden="false" customHeight="true" outlineLevel="0" collapsed="false">
      <c r="B15" s="24" t="s">
        <v>11</v>
      </c>
      <c r="C15" s="24"/>
      <c r="D15" s="25" t="n">
        <v>42532</v>
      </c>
      <c r="E15" s="195"/>
      <c r="G15" s="196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189" customFormat="true" ht="20.1" hidden="false" customHeight="true" outlineLevel="0" collapsed="false">
      <c r="A17" s="1"/>
      <c r="B17" s="185" t="s">
        <v>69</v>
      </c>
      <c r="C17" s="186" t="s">
        <v>4</v>
      </c>
      <c r="D17" s="187" t="s">
        <v>65</v>
      </c>
      <c r="E17" s="191" t="n">
        <v>4</v>
      </c>
      <c r="F17" s="192" t="s">
        <v>6</v>
      </c>
      <c r="G17" s="193" t="n">
        <v>16</v>
      </c>
      <c r="H17" s="47"/>
      <c r="L17" s="175"/>
      <c r="M17" s="190"/>
      <c r="N17" s="176"/>
      <c r="O17" s="190"/>
    </row>
    <row r="18" s="189" customFormat="true" ht="20.1" hidden="false" customHeight="true" outlineLevel="0" collapsed="false">
      <c r="A18" s="1"/>
      <c r="B18" s="185" t="s">
        <v>66</v>
      </c>
      <c r="C18" s="186" t="s">
        <v>4</v>
      </c>
      <c r="D18" s="187" t="s">
        <v>68</v>
      </c>
      <c r="E18" s="191" t="n">
        <v>8</v>
      </c>
      <c r="F18" s="192" t="s">
        <v>6</v>
      </c>
      <c r="G18" s="193" t="n">
        <v>12</v>
      </c>
      <c r="H18" s="47"/>
      <c r="L18" s="175"/>
      <c r="M18" s="190"/>
      <c r="N18" s="176"/>
      <c r="O18" s="190"/>
    </row>
    <row r="19" s="189" customFormat="true" ht="20.1" hidden="false" customHeight="true" outlineLevel="0" collapsed="false">
      <c r="A19" s="1"/>
      <c r="B19" s="31" t="s">
        <v>73</v>
      </c>
      <c r="C19" s="32" t="s">
        <v>4</v>
      </c>
      <c r="D19" s="33" t="s">
        <v>70</v>
      </c>
      <c r="E19" s="34" t="n">
        <v>12</v>
      </c>
      <c r="F19" s="35" t="s">
        <v>6</v>
      </c>
      <c r="G19" s="36" t="n">
        <v>8</v>
      </c>
      <c r="H19" s="47"/>
      <c r="L19" s="175"/>
      <c r="M19" s="190"/>
      <c r="N19" s="176"/>
      <c r="O19" s="190"/>
    </row>
    <row r="20" s="189" customFormat="true" ht="20.1" hidden="false" customHeight="true" outlineLevel="0" collapsed="false">
      <c r="A20" s="1"/>
      <c r="B20" s="31" t="s">
        <v>71</v>
      </c>
      <c r="C20" s="32" t="s">
        <v>4</v>
      </c>
      <c r="D20" s="33" t="s">
        <v>74</v>
      </c>
      <c r="E20" s="34" t="n">
        <v>11</v>
      </c>
      <c r="F20" s="35" t="s">
        <v>6</v>
      </c>
      <c r="G20" s="36" t="n">
        <v>9</v>
      </c>
      <c r="H20" s="47"/>
      <c r="L20" s="175"/>
      <c r="M20" s="190"/>
      <c r="N20" s="176"/>
      <c r="O20" s="190"/>
    </row>
    <row r="21" s="189" customFormat="true" ht="20.1" hidden="false" customHeight="true" outlineLevel="0" collapsed="false">
      <c r="A21" s="1"/>
      <c r="B21" s="75" t="s">
        <v>72</v>
      </c>
      <c r="C21" s="76" t="s">
        <v>4</v>
      </c>
      <c r="D21" s="77" t="s">
        <v>10</v>
      </c>
      <c r="E21" s="37"/>
      <c r="F21" s="38"/>
      <c r="G21" s="39"/>
      <c r="H21" s="47"/>
      <c r="L21" s="175"/>
      <c r="M21" s="190"/>
      <c r="N21" s="176"/>
      <c r="O21" s="190"/>
    </row>
    <row r="22" customFormat="false" ht="20.1" hidden="false" customHeight="true" outlineLevel="0" collapsed="false">
      <c r="A22" s="197" t="s">
        <v>75</v>
      </c>
      <c r="B22" s="24"/>
      <c r="C22" s="24"/>
      <c r="D22" s="194"/>
      <c r="E22" s="155"/>
      <c r="F22" s="156"/>
      <c r="G22" s="157"/>
      <c r="H22" s="151"/>
    </row>
    <row r="23" customFormat="false" ht="20.1" hidden="false" customHeight="true" outlineLevel="0" collapsed="false"/>
    <row r="24" customFormat="false" ht="20.1" hidden="false" customHeight="true" outlineLevel="0" collapsed="false">
      <c r="B24" s="24" t="s">
        <v>12</v>
      </c>
      <c r="C24" s="24"/>
      <c r="D24" s="25" t="n">
        <v>42546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189" customFormat="true" ht="20.1" hidden="false" customHeight="true" outlineLevel="0" collapsed="false">
      <c r="A26" s="1"/>
      <c r="B26" s="31" t="s">
        <v>65</v>
      </c>
      <c r="C26" s="32" t="s">
        <v>4</v>
      </c>
      <c r="D26" s="33" t="s">
        <v>71</v>
      </c>
      <c r="E26" s="198" t="n">
        <v>8</v>
      </c>
      <c r="F26" s="199" t="s">
        <v>6</v>
      </c>
      <c r="G26" s="200" t="n">
        <v>12</v>
      </c>
      <c r="H26" s="47"/>
      <c r="L26" s="175"/>
      <c r="M26" s="190"/>
      <c r="N26" s="176"/>
      <c r="O26" s="190"/>
    </row>
    <row r="27" s="189" customFormat="true" ht="20.1" hidden="false" customHeight="true" outlineLevel="0" collapsed="false">
      <c r="A27" s="1"/>
      <c r="B27" s="31" t="s">
        <v>68</v>
      </c>
      <c r="C27" s="32" t="s">
        <v>4</v>
      </c>
      <c r="D27" s="33" t="s">
        <v>72</v>
      </c>
      <c r="E27" s="198" t="n">
        <v>14</v>
      </c>
      <c r="F27" s="199" t="s">
        <v>6</v>
      </c>
      <c r="G27" s="200" t="n">
        <v>6</v>
      </c>
      <c r="H27" s="47"/>
      <c r="L27" s="175"/>
      <c r="M27" s="190"/>
      <c r="N27" s="176"/>
      <c r="O27" s="190"/>
    </row>
    <row r="28" s="189" customFormat="true" ht="20.1" hidden="false" customHeight="true" outlineLevel="0" collapsed="false">
      <c r="A28" s="1"/>
      <c r="B28" s="185" t="s">
        <v>70</v>
      </c>
      <c r="C28" s="186" t="s">
        <v>4</v>
      </c>
      <c r="D28" s="187" t="s">
        <v>69</v>
      </c>
      <c r="E28" s="201" t="n">
        <v>14</v>
      </c>
      <c r="F28" s="202" t="s">
        <v>6</v>
      </c>
      <c r="G28" s="203" t="n">
        <v>6</v>
      </c>
      <c r="H28" s="47"/>
      <c r="L28" s="175"/>
      <c r="M28" s="190"/>
      <c r="N28" s="176"/>
      <c r="O28" s="190"/>
    </row>
    <row r="29" s="189" customFormat="true" ht="20.1" hidden="false" customHeight="true" outlineLevel="0" collapsed="false">
      <c r="A29" s="1"/>
      <c r="B29" s="31" t="s">
        <v>74</v>
      </c>
      <c r="C29" s="32" t="s">
        <v>4</v>
      </c>
      <c r="D29" s="33" t="s">
        <v>10</v>
      </c>
      <c r="E29" s="62"/>
      <c r="F29" s="204"/>
      <c r="G29" s="63"/>
      <c r="H29" s="47"/>
      <c r="L29" s="175"/>
      <c r="M29" s="190"/>
      <c r="N29" s="176"/>
      <c r="O29" s="190"/>
    </row>
    <row r="30" s="54" customFormat="true" ht="20.1" hidden="false" customHeight="true" outlineLevel="0" collapsed="false">
      <c r="A30" s="1"/>
      <c r="B30" s="75" t="s">
        <v>73</v>
      </c>
      <c r="C30" s="76" t="s">
        <v>4</v>
      </c>
      <c r="D30" s="77" t="s">
        <v>10</v>
      </c>
      <c r="E30" s="37"/>
      <c r="F30" s="38"/>
      <c r="G30" s="39"/>
      <c r="H30" s="47"/>
    </row>
    <row r="31" customFormat="false" ht="20.1" hidden="false" customHeight="true" outlineLevel="0" collapsed="false">
      <c r="A31" s="40"/>
      <c r="B31" s="24"/>
      <c r="C31" s="24"/>
      <c r="D31" s="194"/>
      <c r="E31" s="155"/>
      <c r="F31" s="156"/>
      <c r="G31" s="157"/>
      <c r="H31" s="151"/>
    </row>
    <row r="32" customFormat="false" ht="20.1" hidden="false" customHeight="true" outlineLevel="0" collapsed="false"/>
    <row r="33" customFormat="false" ht="20.1" hidden="false" customHeight="true" outlineLevel="0" collapsed="false">
      <c r="B33" s="24" t="s">
        <v>13</v>
      </c>
      <c r="C33" s="24"/>
      <c r="D33" s="25" t="n">
        <v>42560</v>
      </c>
      <c r="E33" s="195"/>
      <c r="G33" s="196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189" customFormat="true" ht="18" hidden="false" customHeight="false" outlineLevel="0" collapsed="false">
      <c r="A35" s="1"/>
      <c r="B35" s="31" t="s">
        <v>72</v>
      </c>
      <c r="C35" s="32" t="s">
        <v>4</v>
      </c>
      <c r="D35" s="33" t="s">
        <v>65</v>
      </c>
      <c r="E35" s="198" t="n">
        <v>12</v>
      </c>
      <c r="F35" s="199" t="s">
        <v>6</v>
      </c>
      <c r="G35" s="200" t="n">
        <v>8</v>
      </c>
      <c r="H35" s="90"/>
      <c r="L35" s="175"/>
      <c r="M35" s="190"/>
      <c r="N35" s="176"/>
      <c r="O35" s="190"/>
    </row>
    <row r="36" s="189" customFormat="true" ht="20.1" hidden="false" customHeight="true" outlineLevel="0" collapsed="false">
      <c r="A36" s="1"/>
      <c r="B36" s="185" t="s">
        <v>69</v>
      </c>
      <c r="C36" s="186" t="s">
        <v>4</v>
      </c>
      <c r="D36" s="187" t="s">
        <v>74</v>
      </c>
      <c r="E36" s="201" t="n">
        <v>8</v>
      </c>
      <c r="F36" s="202" t="s">
        <v>6</v>
      </c>
      <c r="G36" s="203" t="n">
        <v>12</v>
      </c>
      <c r="H36" s="100"/>
      <c r="L36" s="175"/>
      <c r="M36" s="190"/>
      <c r="N36" s="176"/>
      <c r="O36" s="190"/>
    </row>
    <row r="37" s="189" customFormat="true" ht="20.1" hidden="false" customHeight="true" outlineLevel="0" collapsed="false">
      <c r="A37" s="1"/>
      <c r="B37" s="31" t="s">
        <v>73</v>
      </c>
      <c r="C37" s="32" t="s">
        <v>4</v>
      </c>
      <c r="D37" s="33" t="s">
        <v>68</v>
      </c>
      <c r="E37" s="198" t="n">
        <v>17</v>
      </c>
      <c r="F37" s="199" t="s">
        <v>6</v>
      </c>
      <c r="G37" s="200" t="n">
        <v>3</v>
      </c>
      <c r="H37" s="47"/>
      <c r="L37" s="175"/>
      <c r="M37" s="190"/>
      <c r="N37" s="176"/>
      <c r="O37" s="190"/>
    </row>
    <row r="38" s="189" customFormat="true" ht="20.1" hidden="false" customHeight="true" outlineLevel="0" collapsed="false">
      <c r="A38" s="1"/>
      <c r="B38" s="75" t="s">
        <v>71</v>
      </c>
      <c r="C38" s="76" t="s">
        <v>4</v>
      </c>
      <c r="D38" s="77" t="s">
        <v>10</v>
      </c>
      <c r="E38" s="37"/>
      <c r="F38" s="38"/>
      <c r="G38" s="39"/>
      <c r="H38" s="47"/>
      <c r="L38" s="175"/>
      <c r="M38" s="190"/>
      <c r="N38" s="176"/>
      <c r="O38" s="190"/>
    </row>
    <row r="39" s="189" customFormat="true" ht="20.1" hidden="false" customHeight="true" outlineLevel="0" collapsed="false">
      <c r="A39" s="1"/>
      <c r="B39" s="33" t="s">
        <v>70</v>
      </c>
      <c r="C39" s="32" t="s">
        <v>4</v>
      </c>
      <c r="D39" s="39" t="s">
        <v>10</v>
      </c>
      <c r="E39" s="37"/>
      <c r="F39" s="38"/>
      <c r="G39" s="39"/>
      <c r="H39" s="47"/>
      <c r="L39" s="175"/>
      <c r="M39" s="190"/>
      <c r="N39" s="176"/>
      <c r="O39" s="190"/>
    </row>
    <row r="40" customFormat="false" ht="20.1" hidden="false" customHeight="true" outlineLevel="0" collapsed="false">
      <c r="A40" s="40"/>
      <c r="B40" s="24"/>
      <c r="C40" s="24"/>
      <c r="D40" s="194"/>
      <c r="E40" s="155"/>
      <c r="F40" s="156"/>
      <c r="G40" s="157"/>
      <c r="H40" s="151"/>
    </row>
    <row r="41" customFormat="false" ht="20.1" hidden="false" customHeight="true" outlineLevel="0" collapsed="false"/>
    <row r="42" customFormat="false" ht="20.1" hidden="false" customHeight="true" outlineLevel="0" collapsed="false">
      <c r="B42" s="24" t="s">
        <v>14</v>
      </c>
      <c r="C42" s="24"/>
      <c r="D42" s="25" t="n">
        <v>42574</v>
      </c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189" customFormat="true" ht="20.1" hidden="false" customHeight="true" outlineLevel="0" collapsed="false">
      <c r="A44" s="1"/>
      <c r="B44" s="31" t="s">
        <v>65</v>
      </c>
      <c r="C44" s="32" t="s">
        <v>4</v>
      </c>
      <c r="D44" s="33" t="s">
        <v>68</v>
      </c>
      <c r="E44" s="198" t="n">
        <v>9</v>
      </c>
      <c r="F44" s="199" t="s">
        <v>6</v>
      </c>
      <c r="G44" s="200" t="n">
        <v>11</v>
      </c>
      <c r="H44" s="47"/>
      <c r="L44" s="175"/>
      <c r="M44" s="190"/>
      <c r="N44" s="176"/>
      <c r="O44" s="190"/>
    </row>
    <row r="45" s="189" customFormat="true" ht="20.1" hidden="false" customHeight="true" outlineLevel="0" collapsed="false">
      <c r="A45" s="1"/>
      <c r="B45" s="31" t="s">
        <v>74</v>
      </c>
      <c r="C45" s="32" t="s">
        <v>4</v>
      </c>
      <c r="D45" s="33" t="s">
        <v>73</v>
      </c>
      <c r="E45" s="198" t="n">
        <v>7</v>
      </c>
      <c r="F45" s="199" t="s">
        <v>6</v>
      </c>
      <c r="G45" s="200" t="n">
        <v>13</v>
      </c>
      <c r="H45" s="47"/>
      <c r="L45" s="175"/>
      <c r="M45" s="190"/>
      <c r="N45" s="176"/>
      <c r="O45" s="190"/>
    </row>
    <row r="46" s="189" customFormat="true" ht="20.1" hidden="false" customHeight="true" outlineLevel="0" collapsed="false">
      <c r="A46" s="1"/>
      <c r="B46" s="31" t="s">
        <v>71</v>
      </c>
      <c r="C46" s="32" t="s">
        <v>4</v>
      </c>
      <c r="D46" s="33" t="s">
        <v>72</v>
      </c>
      <c r="E46" s="198" t="n">
        <v>13</v>
      </c>
      <c r="F46" s="199" t="s">
        <v>6</v>
      </c>
      <c r="G46" s="200" t="n">
        <v>7</v>
      </c>
      <c r="H46" s="38"/>
      <c r="L46" s="175"/>
      <c r="M46" s="190"/>
      <c r="N46" s="176"/>
      <c r="O46" s="190"/>
    </row>
    <row r="47" s="54" customFormat="true" ht="20.1" hidden="false" customHeight="true" outlineLevel="0" collapsed="false">
      <c r="A47" s="1"/>
      <c r="B47" s="75" t="s">
        <v>70</v>
      </c>
      <c r="C47" s="76" t="s">
        <v>4</v>
      </c>
      <c r="D47" s="77" t="s">
        <v>10</v>
      </c>
      <c r="E47" s="62" t="n">
        <v>13</v>
      </c>
      <c r="F47" s="204" t="s">
        <v>6</v>
      </c>
      <c r="G47" s="63" t="n">
        <v>7</v>
      </c>
      <c r="H47" s="38"/>
    </row>
    <row r="48" s="189" customFormat="true" ht="20.1" hidden="false" customHeight="true" outlineLevel="0" collapsed="false">
      <c r="A48" s="1"/>
      <c r="B48" s="187" t="s">
        <v>69</v>
      </c>
      <c r="C48" s="186" t="s">
        <v>4</v>
      </c>
      <c r="D48" s="205" t="s">
        <v>10</v>
      </c>
      <c r="E48" s="27"/>
      <c r="F48" s="28"/>
      <c r="G48" s="53"/>
      <c r="H48" s="38"/>
      <c r="L48" s="175"/>
      <c r="M48" s="190"/>
      <c r="N48" s="176"/>
      <c r="O48" s="190"/>
    </row>
    <row r="49" s="189" customFormat="true" ht="20.1" hidden="false" customHeight="true" outlineLevel="0" collapsed="false">
      <c r="A49" s="40"/>
      <c r="B49" s="40"/>
      <c r="C49" s="40"/>
      <c r="D49" s="41"/>
      <c r="E49" s="49"/>
      <c r="F49" s="50"/>
      <c r="G49" s="60"/>
      <c r="H49" s="43"/>
      <c r="L49" s="175"/>
      <c r="M49" s="190"/>
      <c r="N49" s="176"/>
      <c r="O49" s="190"/>
    </row>
    <row r="50" customFormat="false" ht="20.1" hidden="false" customHeight="true" outlineLevel="0" collapsed="false"/>
    <row r="51" customFormat="false" ht="20.1" hidden="false" customHeight="true" outlineLevel="0" collapsed="false">
      <c r="B51" s="24" t="s">
        <v>15</v>
      </c>
      <c r="C51" s="24"/>
      <c r="D51" s="25" t="n">
        <v>42602</v>
      </c>
      <c r="E51" s="195"/>
      <c r="G51" s="196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s="189" customFormat="true" ht="20.1" hidden="false" customHeight="true" outlineLevel="0" collapsed="false">
      <c r="A53" s="1"/>
      <c r="B53" s="31" t="s">
        <v>68</v>
      </c>
      <c r="C53" s="32" t="s">
        <v>4</v>
      </c>
      <c r="D53" s="33" t="s">
        <v>70</v>
      </c>
      <c r="E53" s="198" t="n">
        <v>15</v>
      </c>
      <c r="F53" s="199" t="s">
        <v>6</v>
      </c>
      <c r="G53" s="200" t="n">
        <v>5</v>
      </c>
      <c r="H53" s="99"/>
      <c r="L53" s="175"/>
      <c r="M53" s="190"/>
      <c r="N53" s="176"/>
      <c r="O53" s="190"/>
    </row>
    <row r="54" s="189" customFormat="true" ht="20.1" hidden="false" customHeight="true" outlineLevel="0" collapsed="false">
      <c r="A54" s="1"/>
      <c r="B54" s="31" t="s">
        <v>73</v>
      </c>
      <c r="C54" s="32" t="s">
        <v>4</v>
      </c>
      <c r="D54" s="33" t="s">
        <v>71</v>
      </c>
      <c r="E54" s="198" t="n">
        <v>14</v>
      </c>
      <c r="F54" s="199" t="s">
        <v>6</v>
      </c>
      <c r="G54" s="200" t="n">
        <v>6</v>
      </c>
      <c r="H54" s="47"/>
      <c r="L54" s="175"/>
      <c r="M54" s="190"/>
      <c r="N54" s="176"/>
      <c r="O54" s="190"/>
    </row>
    <row r="55" s="189" customFormat="true" ht="20.1" hidden="false" customHeight="true" outlineLevel="0" collapsed="false">
      <c r="A55" s="1"/>
      <c r="B55" s="31" t="s">
        <v>74</v>
      </c>
      <c r="C55" s="32" t="s">
        <v>4</v>
      </c>
      <c r="D55" s="33" t="s">
        <v>65</v>
      </c>
      <c r="E55" s="198" t="n">
        <v>11</v>
      </c>
      <c r="F55" s="199" t="s">
        <v>6</v>
      </c>
      <c r="G55" s="200" t="n">
        <v>9</v>
      </c>
      <c r="H55" s="47"/>
      <c r="L55" s="175"/>
      <c r="M55" s="190"/>
      <c r="N55" s="176"/>
      <c r="O55" s="190"/>
    </row>
    <row r="56" s="189" customFormat="true" ht="20.1" hidden="false" customHeight="true" outlineLevel="0" collapsed="false">
      <c r="A56" s="1"/>
      <c r="B56" s="206" t="s">
        <v>69</v>
      </c>
      <c r="C56" s="207" t="s">
        <v>4</v>
      </c>
      <c r="D56" s="208" t="s">
        <v>10</v>
      </c>
      <c r="E56" s="62"/>
      <c r="F56" s="204"/>
      <c r="G56" s="63"/>
      <c r="H56" s="47"/>
      <c r="L56" s="175"/>
      <c r="M56" s="190"/>
      <c r="N56" s="176"/>
      <c r="O56" s="190"/>
    </row>
    <row r="57" s="189" customFormat="true" ht="20.1" hidden="false" customHeight="true" outlineLevel="0" collapsed="false">
      <c r="A57" s="1"/>
      <c r="B57" s="31" t="s">
        <v>72</v>
      </c>
      <c r="C57" s="32" t="s">
        <v>4</v>
      </c>
      <c r="D57" s="39" t="s">
        <v>10</v>
      </c>
      <c r="E57" s="27"/>
      <c r="F57" s="28"/>
      <c r="G57" s="53"/>
      <c r="H57" s="38"/>
      <c r="L57" s="175"/>
      <c r="M57" s="190"/>
      <c r="N57" s="176"/>
      <c r="O57" s="190"/>
    </row>
    <row r="58" customFormat="false" ht="20.1" hidden="false" customHeight="true" outlineLevel="0" collapsed="false">
      <c r="A58" s="40"/>
      <c r="B58" s="24"/>
      <c r="C58" s="24"/>
      <c r="D58" s="194"/>
      <c r="E58" s="155"/>
      <c r="F58" s="156"/>
      <c r="G58" s="157"/>
      <c r="H58" s="151"/>
    </row>
    <row r="59" customFormat="false" ht="20.1" hidden="false" customHeight="true" outlineLevel="0" collapsed="false"/>
    <row r="60" customFormat="false" ht="20.1" hidden="false" customHeight="true" outlineLevel="0" collapsed="false">
      <c r="B60" s="24" t="s">
        <v>16</v>
      </c>
      <c r="C60" s="24"/>
      <c r="D60" s="25" t="n">
        <v>42616</v>
      </c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s="189" customFormat="true" ht="20.1" hidden="false" customHeight="true" outlineLevel="0" collapsed="false">
      <c r="A62" s="1"/>
      <c r="B62" s="31" t="s">
        <v>65</v>
      </c>
      <c r="C62" s="32" t="s">
        <v>4</v>
      </c>
      <c r="D62" s="33" t="s">
        <v>70</v>
      </c>
      <c r="E62" s="198" t="n">
        <v>11</v>
      </c>
      <c r="F62" s="199" t="s">
        <v>6</v>
      </c>
      <c r="G62" s="200" t="n">
        <v>9</v>
      </c>
      <c r="H62" s="47"/>
      <c r="L62" s="175"/>
      <c r="M62" s="190"/>
      <c r="N62" s="176"/>
      <c r="O62" s="190"/>
    </row>
    <row r="63" s="189" customFormat="true" ht="20.1" hidden="false" customHeight="true" outlineLevel="0" collapsed="false">
      <c r="A63" s="1"/>
      <c r="B63" s="185" t="s">
        <v>69</v>
      </c>
      <c r="C63" s="186" t="s">
        <v>4</v>
      </c>
      <c r="D63" s="187" t="s">
        <v>73</v>
      </c>
      <c r="E63" s="201" t="n">
        <v>0</v>
      </c>
      <c r="F63" s="202" t="s">
        <v>6</v>
      </c>
      <c r="G63" s="203" t="n">
        <v>20</v>
      </c>
      <c r="H63" s="126" t="s">
        <v>53</v>
      </c>
      <c r="L63" s="175"/>
      <c r="M63" s="190"/>
      <c r="N63" s="176"/>
      <c r="O63" s="190"/>
    </row>
    <row r="64" s="189" customFormat="true" ht="20.1" hidden="false" customHeight="true" outlineLevel="0" collapsed="false">
      <c r="A64" s="1"/>
      <c r="B64" s="31" t="s">
        <v>72</v>
      </c>
      <c r="C64" s="32" t="s">
        <v>4</v>
      </c>
      <c r="D64" s="33" t="s">
        <v>74</v>
      </c>
      <c r="E64" s="198" t="n">
        <v>6</v>
      </c>
      <c r="F64" s="199" t="s">
        <v>6</v>
      </c>
      <c r="G64" s="200" t="n">
        <v>14</v>
      </c>
      <c r="H64" s="47"/>
      <c r="L64" s="175"/>
      <c r="M64" s="190"/>
      <c r="N64" s="176"/>
      <c r="O64" s="190"/>
    </row>
    <row r="65" s="70" customFormat="true" ht="20.1" hidden="false" customHeight="true" outlineLevel="0" collapsed="false">
      <c r="A65" s="1"/>
      <c r="B65" s="75" t="s">
        <v>68</v>
      </c>
      <c r="C65" s="76" t="s">
        <v>4</v>
      </c>
      <c r="D65" s="77" t="s">
        <v>10</v>
      </c>
      <c r="E65" s="27"/>
      <c r="F65" s="28"/>
      <c r="G65" s="53"/>
      <c r="H65" s="47"/>
    </row>
    <row r="66" s="70" customFormat="true" ht="20.1" hidden="false" customHeight="true" outlineLevel="0" collapsed="false">
      <c r="A66" s="1"/>
      <c r="B66" s="33" t="s">
        <v>71</v>
      </c>
      <c r="C66" s="32" t="s">
        <v>4</v>
      </c>
      <c r="D66" s="39" t="s">
        <v>10</v>
      </c>
      <c r="E66" s="27"/>
      <c r="F66" s="28"/>
      <c r="G66" s="53"/>
      <c r="H66" s="47"/>
    </row>
    <row r="67" customFormat="false" ht="20.1" hidden="false" customHeight="true" outlineLevel="0" collapsed="false">
      <c r="A67" s="40"/>
      <c r="B67" s="24"/>
      <c r="C67" s="24"/>
      <c r="D67" s="194"/>
      <c r="E67" s="155"/>
      <c r="F67" s="156"/>
      <c r="G67" s="157"/>
      <c r="H67" s="151"/>
    </row>
    <row r="68" customFormat="false" ht="20.1" hidden="false" customHeight="true" outlineLevel="0" collapsed="false"/>
    <row r="69" customFormat="false" ht="20.1" hidden="false" customHeight="true" outlineLevel="0" collapsed="false">
      <c r="B69" s="24" t="s">
        <v>17</v>
      </c>
      <c r="C69" s="24"/>
      <c r="D69" s="25" t="n">
        <v>42630</v>
      </c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189" customFormat="true" ht="20.1" hidden="false" customHeight="true" outlineLevel="0" collapsed="false">
      <c r="A71" s="1"/>
      <c r="B71" s="31" t="s">
        <v>73</v>
      </c>
      <c r="C71" s="32" t="s">
        <v>4</v>
      </c>
      <c r="D71" s="33" t="s">
        <v>65</v>
      </c>
      <c r="E71" s="198" t="n">
        <v>10</v>
      </c>
      <c r="F71" s="199" t="s">
        <v>6</v>
      </c>
      <c r="G71" s="200" t="n">
        <v>11</v>
      </c>
      <c r="H71" s="47"/>
      <c r="L71" s="175"/>
      <c r="M71" s="190"/>
      <c r="N71" s="176"/>
      <c r="O71" s="190"/>
    </row>
    <row r="72" s="189" customFormat="true" ht="20.1" hidden="false" customHeight="true" outlineLevel="0" collapsed="false">
      <c r="A72" s="1"/>
      <c r="B72" s="31" t="s">
        <v>74</v>
      </c>
      <c r="C72" s="32" t="s">
        <v>4</v>
      </c>
      <c r="D72" s="33" t="s">
        <v>68</v>
      </c>
      <c r="E72" s="198" t="n">
        <v>0</v>
      </c>
      <c r="F72" s="199" t="s">
        <v>6</v>
      </c>
      <c r="G72" s="200" t="n">
        <v>20</v>
      </c>
      <c r="H72" s="126" t="s">
        <v>53</v>
      </c>
      <c r="L72" s="175"/>
      <c r="M72" s="190"/>
      <c r="N72" s="176"/>
      <c r="O72" s="190"/>
    </row>
    <row r="73" s="189" customFormat="true" ht="20.1" hidden="false" customHeight="true" outlineLevel="0" collapsed="false">
      <c r="A73" s="1"/>
      <c r="B73" s="185" t="s">
        <v>71</v>
      </c>
      <c r="C73" s="186" t="s">
        <v>4</v>
      </c>
      <c r="D73" s="187" t="s">
        <v>69</v>
      </c>
      <c r="E73" s="201" t="n">
        <v>17</v>
      </c>
      <c r="F73" s="202" t="s">
        <v>6</v>
      </c>
      <c r="G73" s="203" t="n">
        <v>3</v>
      </c>
      <c r="H73" s="100"/>
      <c r="L73" s="175"/>
      <c r="M73" s="190"/>
      <c r="N73" s="176"/>
      <c r="O73" s="190"/>
    </row>
    <row r="74" s="189" customFormat="true" ht="20.1" hidden="false" customHeight="true" outlineLevel="0" collapsed="false">
      <c r="A74" s="1"/>
      <c r="B74" s="31" t="s">
        <v>70</v>
      </c>
      <c r="C74" s="32" t="s">
        <v>4</v>
      </c>
      <c r="D74" s="33" t="s">
        <v>72</v>
      </c>
      <c r="E74" s="198" t="n">
        <v>12</v>
      </c>
      <c r="F74" s="199" t="s">
        <v>6</v>
      </c>
      <c r="G74" s="200" t="n">
        <v>8</v>
      </c>
      <c r="H74" s="100"/>
      <c r="L74" s="175"/>
      <c r="M74" s="190"/>
      <c r="N74" s="176"/>
      <c r="O74" s="190"/>
    </row>
    <row r="75" customFormat="false" ht="20.1" hidden="false" customHeight="true" outlineLevel="0" collapsed="false">
      <c r="A75" s="40"/>
      <c r="B75" s="24"/>
      <c r="C75" s="24"/>
      <c r="D75" s="194"/>
      <c r="E75" s="155"/>
      <c r="F75" s="156"/>
      <c r="G75" s="157"/>
      <c r="H75" s="151"/>
    </row>
    <row r="76" customFormat="false" ht="20.1" hidden="false" customHeight="true" outlineLevel="0" collapsed="false"/>
    <row r="77" s="54" customFormat="true" ht="20.1" hidden="false" customHeight="true" outlineLevel="0" collapsed="false">
      <c r="A77" s="1"/>
      <c r="B77" s="24" t="s">
        <v>18</v>
      </c>
      <c r="C77" s="24"/>
      <c r="D77" s="25" t="n">
        <v>42644</v>
      </c>
      <c r="E77" s="195"/>
      <c r="F77" s="5"/>
      <c r="G77" s="196"/>
      <c r="H77" s="79"/>
      <c r="L77" s="160"/>
      <c r="M77" s="161"/>
      <c r="N77" s="160"/>
      <c r="O77" s="162"/>
    </row>
    <row r="78" s="18" customFormat="true" ht="18" hidden="false" customHeight="false" outlineLevel="0" collapsed="false">
      <c r="A78" s="1"/>
      <c r="B78" s="26"/>
      <c r="C78" s="26"/>
      <c r="D78" s="26"/>
      <c r="E78" s="27"/>
      <c r="F78" s="28"/>
      <c r="G78" s="29"/>
      <c r="H78" s="3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s="189" customFormat="true" ht="20.1" hidden="false" customHeight="true" outlineLevel="0" collapsed="false">
      <c r="A79" s="1"/>
      <c r="B79" s="185" t="s">
        <v>69</v>
      </c>
      <c r="C79" s="186" t="s">
        <v>4</v>
      </c>
      <c r="D79" s="187" t="s">
        <v>72</v>
      </c>
      <c r="E79" s="201" t="n">
        <v>9</v>
      </c>
      <c r="F79" s="202" t="s">
        <v>6</v>
      </c>
      <c r="G79" s="203" t="n">
        <v>11</v>
      </c>
      <c r="H79" s="38"/>
      <c r="L79" s="175"/>
      <c r="M79" s="190"/>
      <c r="N79" s="176"/>
      <c r="O79" s="190"/>
    </row>
    <row r="80" s="189" customFormat="true" ht="20.1" hidden="false" customHeight="true" outlineLevel="0" collapsed="false">
      <c r="A80" s="1"/>
      <c r="B80" s="31" t="s">
        <v>70</v>
      </c>
      <c r="C80" s="32" t="s">
        <v>4</v>
      </c>
      <c r="D80" s="33" t="s">
        <v>74</v>
      </c>
      <c r="E80" s="198" t="n">
        <v>8</v>
      </c>
      <c r="F80" s="199" t="s">
        <v>6</v>
      </c>
      <c r="G80" s="200" t="n">
        <v>12</v>
      </c>
      <c r="H80" s="209"/>
      <c r="L80" s="175"/>
      <c r="M80" s="190"/>
      <c r="N80" s="176"/>
      <c r="O80" s="190"/>
    </row>
    <row r="81" s="189" customFormat="true" ht="20.1" hidden="false" customHeight="true" outlineLevel="0" collapsed="false">
      <c r="A81" s="1"/>
      <c r="B81" s="31" t="s">
        <v>68</v>
      </c>
      <c r="C81" s="32" t="s">
        <v>4</v>
      </c>
      <c r="D81" s="33" t="s">
        <v>71</v>
      </c>
      <c r="E81" s="198" t="n">
        <v>14</v>
      </c>
      <c r="F81" s="199" t="s">
        <v>6</v>
      </c>
      <c r="G81" s="200" t="n">
        <v>6</v>
      </c>
      <c r="H81" s="38"/>
      <c r="L81" s="175"/>
      <c r="M81" s="190"/>
      <c r="N81" s="176"/>
      <c r="O81" s="190"/>
    </row>
    <row r="82" s="189" customFormat="true" ht="20.1" hidden="false" customHeight="true" outlineLevel="0" collapsed="false">
      <c r="A82" s="1"/>
      <c r="B82" s="75" t="s">
        <v>65</v>
      </c>
      <c r="C82" s="76" t="s">
        <v>4</v>
      </c>
      <c r="D82" s="77" t="s">
        <v>10</v>
      </c>
      <c r="E82" s="27"/>
      <c r="F82" s="28"/>
      <c r="G82" s="53"/>
      <c r="H82" s="38"/>
      <c r="L82" s="175"/>
      <c r="M82" s="190"/>
      <c r="N82" s="176"/>
      <c r="O82" s="190"/>
    </row>
    <row r="83" s="189" customFormat="true" ht="20.1" hidden="false" customHeight="true" outlineLevel="0" collapsed="false">
      <c r="A83" s="1"/>
      <c r="B83" s="33" t="s">
        <v>73</v>
      </c>
      <c r="C83" s="32" t="s">
        <v>4</v>
      </c>
      <c r="D83" s="39" t="s">
        <v>10</v>
      </c>
      <c r="E83" s="27"/>
      <c r="F83" s="28"/>
      <c r="G83" s="53"/>
      <c r="H83" s="38"/>
      <c r="L83" s="175"/>
      <c r="M83" s="190"/>
      <c r="N83" s="176"/>
      <c r="O83" s="190"/>
    </row>
    <row r="84" s="189" customFormat="true" ht="20.1" hidden="false" customHeight="true" outlineLevel="0" collapsed="false">
      <c r="A84" s="40"/>
      <c r="B84" s="40"/>
      <c r="C84" s="40"/>
      <c r="D84" s="41"/>
      <c r="E84" s="49"/>
      <c r="F84" s="50"/>
      <c r="G84" s="60"/>
      <c r="H84" s="43"/>
      <c r="L84" s="175"/>
      <c r="M84" s="190"/>
      <c r="N84" s="176"/>
      <c r="O84" s="190"/>
    </row>
    <row r="85" s="54" customFormat="true" ht="20.1" hidden="false" customHeight="true" outlineLevel="0" collapsed="false">
      <c r="A85" s="1"/>
      <c r="B85" s="2"/>
      <c r="C85" s="2"/>
      <c r="D85" s="3"/>
      <c r="E85" s="4"/>
      <c r="F85" s="5"/>
      <c r="G85" s="6"/>
      <c r="H85" s="210"/>
      <c r="I85" s="84"/>
      <c r="J85" s="84"/>
      <c r="K85" s="84"/>
      <c r="L85" s="131"/>
      <c r="M85" s="132"/>
      <c r="N85" s="133"/>
      <c r="O85" s="132"/>
    </row>
    <row r="86" customFormat="false" ht="20.1" hidden="false" customHeight="true" outlineLevel="0" collapsed="false">
      <c r="B86" s="19" t="s">
        <v>20</v>
      </c>
      <c r="I86" s="20"/>
      <c r="J86" s="20"/>
      <c r="K86" s="20"/>
      <c r="L86" s="137"/>
      <c r="M86" s="138"/>
      <c r="N86" s="139"/>
      <c r="O86" s="138"/>
    </row>
    <row r="87" customFormat="false" ht="20.1" hidden="false" customHeight="true" outlineLevel="0" collapsed="false">
      <c r="H87" s="210"/>
    </row>
    <row r="88" customFormat="false" ht="20.1" hidden="false" customHeight="true" outlineLevel="0" collapsed="false">
      <c r="B88" s="24" t="s">
        <v>19</v>
      </c>
      <c r="C88" s="24"/>
      <c r="D88" s="25" t="n">
        <v>42658</v>
      </c>
      <c r="E88" s="211"/>
      <c r="F88" s="212"/>
      <c r="G88" s="213"/>
      <c r="H88" s="210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89" customFormat="true" ht="20.1" hidden="false" customHeight="true" outlineLevel="0" collapsed="false">
      <c r="A90" s="1"/>
      <c r="B90" s="185" t="s">
        <v>69</v>
      </c>
      <c r="C90" s="186" t="s">
        <v>4</v>
      </c>
      <c r="D90" s="187" t="s">
        <v>68</v>
      </c>
      <c r="E90" s="201" t="n">
        <v>3</v>
      </c>
      <c r="F90" s="202" t="s">
        <v>6</v>
      </c>
      <c r="G90" s="203" t="n">
        <v>17</v>
      </c>
      <c r="H90" s="38"/>
      <c r="L90" s="175"/>
      <c r="M90" s="190"/>
      <c r="N90" s="176"/>
      <c r="O90" s="190"/>
    </row>
    <row r="91" s="189" customFormat="true" ht="20.1" hidden="false" customHeight="true" outlineLevel="0" collapsed="false">
      <c r="A91" s="1"/>
      <c r="B91" s="31" t="s">
        <v>71</v>
      </c>
      <c r="C91" s="32" t="s">
        <v>4</v>
      </c>
      <c r="D91" s="33" t="s">
        <v>70</v>
      </c>
      <c r="E91" s="198" t="n">
        <v>14</v>
      </c>
      <c r="F91" s="199" t="s">
        <v>6</v>
      </c>
      <c r="G91" s="200" t="n">
        <v>6</v>
      </c>
      <c r="H91" s="38"/>
      <c r="L91" s="175"/>
      <c r="M91" s="190"/>
      <c r="N91" s="176"/>
      <c r="O91" s="190"/>
    </row>
    <row r="92" s="189" customFormat="true" ht="20.1" hidden="false" customHeight="true" outlineLevel="0" collapsed="false">
      <c r="A92" s="1"/>
      <c r="B92" s="31" t="s">
        <v>73</v>
      </c>
      <c r="C92" s="32" t="s">
        <v>4</v>
      </c>
      <c r="D92" s="33" t="s">
        <v>72</v>
      </c>
      <c r="E92" s="198" t="n">
        <v>16</v>
      </c>
      <c r="F92" s="199" t="s">
        <v>6</v>
      </c>
      <c r="G92" s="200" t="n">
        <v>4</v>
      </c>
      <c r="H92" s="38"/>
      <c r="L92" s="175"/>
      <c r="M92" s="190"/>
      <c r="N92" s="176"/>
      <c r="O92" s="190"/>
    </row>
    <row r="93" s="214" customFormat="true" ht="20.1" hidden="false" customHeight="true" outlineLevel="0" collapsed="false">
      <c r="A93" s="128"/>
      <c r="B93" s="75" t="s">
        <v>74</v>
      </c>
      <c r="C93" s="76" t="s">
        <v>4</v>
      </c>
      <c r="D93" s="77" t="s">
        <v>10</v>
      </c>
      <c r="E93" s="27"/>
      <c r="F93" s="28"/>
      <c r="G93" s="53"/>
      <c r="H93" s="38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  <row r="94" s="214" customFormat="true" ht="20.1" hidden="false" customHeight="true" outlineLevel="0" collapsed="false">
      <c r="A94" s="128"/>
      <c r="B94" s="33" t="s">
        <v>65</v>
      </c>
      <c r="C94" s="32" t="s">
        <v>4</v>
      </c>
      <c r="D94" s="39" t="s">
        <v>10</v>
      </c>
      <c r="E94" s="27"/>
      <c r="F94" s="28"/>
      <c r="G94" s="53"/>
      <c r="H94" s="38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</row>
    <row r="95" s="130" customFormat="true" ht="20.1" hidden="false" customHeight="true" outlineLevel="0" collapsed="false">
      <c r="A95" s="140"/>
      <c r="B95" s="24"/>
      <c r="C95" s="24"/>
      <c r="D95" s="194"/>
      <c r="E95" s="155"/>
      <c r="F95" s="156"/>
      <c r="G95" s="157"/>
      <c r="H95" s="151"/>
      <c r="I95" s="84"/>
      <c r="J95" s="84"/>
      <c r="K95" s="84"/>
      <c r="L95" s="131"/>
      <c r="M95" s="132"/>
      <c r="N95" s="133"/>
      <c r="O95" s="132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s="130" customFormat="true" ht="20.1" hidden="false" customHeight="true" outlineLevel="0" collapsed="false">
      <c r="A96" s="215"/>
      <c r="B96" s="2"/>
      <c r="C96" s="2"/>
      <c r="D96" s="3"/>
      <c r="E96" s="4"/>
      <c r="F96" s="5"/>
      <c r="G96" s="6"/>
      <c r="H96" s="210"/>
      <c r="I96" s="84"/>
      <c r="J96" s="84"/>
      <c r="K96" s="84"/>
      <c r="L96" s="131"/>
      <c r="M96" s="132"/>
      <c r="N96" s="133"/>
      <c r="O96" s="132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.1" hidden="false" customHeight="true" outlineLevel="0" collapsed="false">
      <c r="B97" s="24" t="s">
        <v>21</v>
      </c>
      <c r="C97" s="24"/>
      <c r="D97" s="25" t="n">
        <v>42672</v>
      </c>
      <c r="E97" s="195"/>
      <c r="G97" s="196"/>
    </row>
    <row r="98" s="18" customFormat="true" ht="18" hidden="false" customHeight="false" outlineLevel="0" collapsed="false">
      <c r="A98" s="1"/>
      <c r="B98" s="26"/>
      <c r="C98" s="26"/>
      <c r="D98" s="26"/>
      <c r="E98" s="27"/>
      <c r="F98" s="28"/>
      <c r="G98" s="29"/>
      <c r="H98" s="30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s="189" customFormat="true" ht="20.1" hidden="false" customHeight="true" outlineLevel="0" collapsed="false">
      <c r="A99" s="1"/>
      <c r="B99" s="185" t="s">
        <v>65</v>
      </c>
      <c r="C99" s="186" t="s">
        <v>4</v>
      </c>
      <c r="D99" s="187" t="s">
        <v>69</v>
      </c>
      <c r="E99" s="201" t="n">
        <v>16</v>
      </c>
      <c r="F99" s="202" t="s">
        <v>6</v>
      </c>
      <c r="G99" s="203" t="n">
        <v>4</v>
      </c>
      <c r="H99" s="47"/>
      <c r="L99" s="175"/>
      <c r="M99" s="190"/>
      <c r="N99" s="176"/>
      <c r="O99" s="190"/>
    </row>
    <row r="100" s="189" customFormat="true" ht="20.1" hidden="false" customHeight="true" outlineLevel="0" collapsed="false">
      <c r="A100" s="1"/>
      <c r="B100" s="31" t="s">
        <v>70</v>
      </c>
      <c r="C100" s="32" t="s">
        <v>4</v>
      </c>
      <c r="D100" s="33" t="s">
        <v>73</v>
      </c>
      <c r="E100" s="198" t="n">
        <v>11</v>
      </c>
      <c r="F100" s="199" t="s">
        <v>6</v>
      </c>
      <c r="G100" s="200" t="n">
        <v>9</v>
      </c>
      <c r="H100" s="47"/>
      <c r="L100" s="175"/>
      <c r="M100" s="190"/>
      <c r="N100" s="176"/>
      <c r="O100" s="190"/>
    </row>
    <row r="101" s="189" customFormat="true" ht="20.1" hidden="false" customHeight="true" outlineLevel="0" collapsed="false">
      <c r="A101" s="1"/>
      <c r="B101" s="31" t="s">
        <v>74</v>
      </c>
      <c r="C101" s="32" t="s">
        <v>4</v>
      </c>
      <c r="D101" s="33" t="s">
        <v>71</v>
      </c>
      <c r="E101" s="198" t="n">
        <v>7</v>
      </c>
      <c r="F101" s="199" t="s">
        <v>6</v>
      </c>
      <c r="G101" s="200" t="n">
        <v>13</v>
      </c>
      <c r="H101" s="47"/>
      <c r="L101" s="175"/>
      <c r="M101" s="190"/>
      <c r="N101" s="176"/>
      <c r="O101" s="190"/>
    </row>
    <row r="102" s="189" customFormat="true" ht="20.1" hidden="false" customHeight="true" outlineLevel="0" collapsed="false">
      <c r="A102" s="1"/>
      <c r="B102" s="75" t="s">
        <v>72</v>
      </c>
      <c r="C102" s="76" t="s">
        <v>4</v>
      </c>
      <c r="D102" s="77" t="s">
        <v>10</v>
      </c>
      <c r="E102" s="27"/>
      <c r="F102" s="28"/>
      <c r="G102" s="53"/>
      <c r="H102" s="47"/>
      <c r="L102" s="175"/>
      <c r="M102" s="190"/>
      <c r="N102" s="176"/>
      <c r="O102" s="190"/>
    </row>
    <row r="103" s="189" customFormat="true" ht="20.1" hidden="false" customHeight="true" outlineLevel="0" collapsed="false">
      <c r="A103" s="1"/>
      <c r="B103" s="31" t="s">
        <v>68</v>
      </c>
      <c r="C103" s="32" t="s">
        <v>4</v>
      </c>
      <c r="D103" s="39" t="s">
        <v>10</v>
      </c>
      <c r="E103" s="27"/>
      <c r="F103" s="28"/>
      <c r="G103" s="53"/>
      <c r="H103" s="47"/>
      <c r="L103" s="175"/>
      <c r="M103" s="190"/>
      <c r="N103" s="176"/>
      <c r="O103" s="190"/>
    </row>
    <row r="104" customFormat="false" ht="20.1" hidden="false" customHeight="true" outlineLevel="0" collapsed="false">
      <c r="A104" s="40"/>
      <c r="B104" s="24"/>
      <c r="C104" s="24"/>
      <c r="D104" s="194"/>
      <c r="E104" s="155"/>
      <c r="F104" s="156"/>
      <c r="G104" s="157"/>
      <c r="H104" s="151"/>
    </row>
    <row r="105" customFormat="false" ht="20.1" hidden="false" customHeight="true" outlineLevel="0" collapsed="false"/>
    <row r="106" s="130" customFormat="true" ht="20.1" hidden="false" customHeight="true" outlineLevel="0" collapsed="false">
      <c r="A106" s="215"/>
      <c r="B106" s="24" t="s">
        <v>22</v>
      </c>
      <c r="C106" s="24"/>
      <c r="D106" s="25" t="n">
        <v>42686</v>
      </c>
      <c r="E106" s="211"/>
      <c r="F106" s="212"/>
      <c r="G106" s="213"/>
      <c r="H106" s="210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s="18" customFormat="true" ht="18" hidden="false" customHeight="false" outlineLevel="0" collapsed="false">
      <c r="A107" s="1"/>
      <c r="B107" s="26"/>
      <c r="C107" s="26"/>
      <c r="D107" s="26"/>
      <c r="E107" s="27"/>
      <c r="F107" s="28"/>
      <c r="G107" s="29"/>
      <c r="H107" s="3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214" customFormat="true" ht="20.1" hidden="false" customHeight="true" outlineLevel="0" collapsed="false">
      <c r="A108" s="128"/>
      <c r="B108" s="31" t="s">
        <v>71</v>
      </c>
      <c r="C108" s="32" t="s">
        <v>4</v>
      </c>
      <c r="D108" s="33" t="s">
        <v>65</v>
      </c>
      <c r="E108" s="61" t="n">
        <v>11</v>
      </c>
      <c r="F108" s="216" t="s">
        <v>6</v>
      </c>
      <c r="G108" s="33" t="n">
        <v>9</v>
      </c>
      <c r="H108" s="38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</row>
    <row r="109" s="214" customFormat="true" ht="20.1" hidden="false" customHeight="true" outlineLevel="0" collapsed="false">
      <c r="A109" s="128"/>
      <c r="B109" s="31" t="s">
        <v>72</v>
      </c>
      <c r="C109" s="32" t="s">
        <v>4</v>
      </c>
      <c r="D109" s="33" t="s">
        <v>68</v>
      </c>
      <c r="E109" s="61" t="n">
        <v>9</v>
      </c>
      <c r="F109" s="216" t="s">
        <v>6</v>
      </c>
      <c r="G109" s="33" t="n">
        <v>11</v>
      </c>
      <c r="H109" s="38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</row>
    <row r="110" s="214" customFormat="true" ht="20.1" hidden="false" customHeight="true" outlineLevel="0" collapsed="false">
      <c r="A110" s="128"/>
      <c r="B110" s="185" t="s">
        <v>69</v>
      </c>
      <c r="C110" s="186" t="s">
        <v>4</v>
      </c>
      <c r="D110" s="187" t="s">
        <v>70</v>
      </c>
      <c r="E110" s="201" t="n">
        <v>8</v>
      </c>
      <c r="F110" s="202" t="s">
        <v>6</v>
      </c>
      <c r="G110" s="203" t="n">
        <v>12</v>
      </c>
      <c r="H110" s="38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</row>
    <row r="111" s="214" customFormat="true" ht="20.1" hidden="false" customHeight="true" outlineLevel="0" collapsed="false">
      <c r="A111" s="128"/>
      <c r="B111" s="75" t="s">
        <v>73</v>
      </c>
      <c r="C111" s="76" t="s">
        <v>4</v>
      </c>
      <c r="D111" s="77" t="s">
        <v>10</v>
      </c>
      <c r="E111" s="27"/>
      <c r="F111" s="28"/>
      <c r="G111" s="53"/>
      <c r="H111" s="107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</row>
    <row r="112" s="214" customFormat="true" ht="20.1" hidden="false" customHeight="true" outlineLevel="0" collapsed="false">
      <c r="A112" s="128"/>
      <c r="B112" s="33" t="s">
        <v>74</v>
      </c>
      <c r="C112" s="32" t="s">
        <v>4</v>
      </c>
      <c r="D112" s="39" t="s">
        <v>10</v>
      </c>
      <c r="E112" s="27"/>
      <c r="F112" s="28"/>
      <c r="G112" s="53"/>
      <c r="H112" s="107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</row>
    <row r="113" s="130" customFormat="true" ht="20.1" hidden="false" customHeight="true" outlineLevel="0" collapsed="false">
      <c r="A113" s="140"/>
      <c r="B113" s="24"/>
      <c r="C113" s="24"/>
      <c r="D113" s="194"/>
      <c r="E113" s="155"/>
      <c r="F113" s="156"/>
      <c r="G113" s="157"/>
      <c r="H113" s="173"/>
      <c r="I113" s="84"/>
      <c r="J113" s="84"/>
      <c r="K113" s="84"/>
      <c r="L113" s="131"/>
      <c r="M113" s="132"/>
      <c r="N113" s="133"/>
      <c r="O113" s="132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s="130" customFormat="true" ht="20.1" hidden="false" customHeight="true" outlineLevel="0" collapsed="false">
      <c r="A114" s="215"/>
      <c r="B114" s="2"/>
      <c r="C114" s="2"/>
      <c r="D114" s="3"/>
      <c r="E114" s="4"/>
      <c r="F114" s="5"/>
      <c r="G114" s="6"/>
      <c r="H114" s="217"/>
      <c r="I114" s="84"/>
      <c r="J114" s="84"/>
      <c r="K114" s="84"/>
      <c r="L114" s="131"/>
      <c r="M114" s="132"/>
      <c r="N114" s="133"/>
      <c r="O114" s="132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.1" hidden="false" customHeight="true" outlineLevel="0" collapsed="false">
      <c r="B115" s="24" t="s">
        <v>42</v>
      </c>
      <c r="C115" s="24"/>
      <c r="D115" s="25" t="n">
        <v>42700</v>
      </c>
      <c r="E115" s="195"/>
      <c r="G115" s="196"/>
    </row>
    <row r="116" s="18" customFormat="true" ht="18" hidden="false" customHeight="false" outlineLevel="0" collapsed="false">
      <c r="A116" s="1"/>
      <c r="B116" s="26"/>
      <c r="C116" s="26"/>
      <c r="D116" s="26"/>
      <c r="E116" s="27"/>
      <c r="F116" s="28"/>
      <c r="G116" s="29"/>
      <c r="H116" s="30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189" customFormat="true" ht="20.1" hidden="false" customHeight="true" outlineLevel="0" collapsed="false">
      <c r="A117" s="1"/>
      <c r="B117" s="31" t="s">
        <v>65</v>
      </c>
      <c r="C117" s="32" t="s">
        <v>4</v>
      </c>
      <c r="D117" s="33" t="s">
        <v>72</v>
      </c>
      <c r="E117" s="198" t="n">
        <v>13</v>
      </c>
      <c r="F117" s="199" t="s">
        <v>6</v>
      </c>
      <c r="G117" s="200" t="n">
        <v>7</v>
      </c>
      <c r="H117" s="47"/>
      <c r="L117" s="175"/>
      <c r="M117" s="190"/>
      <c r="N117" s="176"/>
      <c r="O117" s="190"/>
    </row>
    <row r="118" s="189" customFormat="true" ht="20.1" hidden="false" customHeight="true" outlineLevel="0" collapsed="false">
      <c r="A118" s="1"/>
      <c r="B118" s="185" t="s">
        <v>74</v>
      </c>
      <c r="C118" s="186" t="s">
        <v>4</v>
      </c>
      <c r="D118" s="187" t="s">
        <v>69</v>
      </c>
      <c r="E118" s="202" t="s">
        <v>67</v>
      </c>
      <c r="F118" s="202"/>
      <c r="G118" s="202"/>
      <c r="H118" s="47"/>
      <c r="L118" s="175"/>
      <c r="M118" s="190"/>
      <c r="N118" s="176"/>
      <c r="O118" s="190"/>
    </row>
    <row r="119" s="189" customFormat="true" ht="20.1" hidden="false" customHeight="true" outlineLevel="0" collapsed="false">
      <c r="A119" s="1"/>
      <c r="B119" s="31" t="s">
        <v>68</v>
      </c>
      <c r="C119" s="32" t="s">
        <v>4</v>
      </c>
      <c r="D119" s="33" t="s">
        <v>73</v>
      </c>
      <c r="E119" s="198" t="n">
        <v>8</v>
      </c>
      <c r="F119" s="199" t="s">
        <v>6</v>
      </c>
      <c r="G119" s="200" t="n">
        <v>12</v>
      </c>
      <c r="H119" s="47"/>
      <c r="L119" s="175"/>
      <c r="M119" s="190"/>
      <c r="N119" s="176"/>
      <c r="O119" s="190"/>
    </row>
    <row r="120" s="189" customFormat="true" ht="20.1" hidden="false" customHeight="true" outlineLevel="0" collapsed="false">
      <c r="A120" s="1"/>
      <c r="B120" s="75" t="s">
        <v>71</v>
      </c>
      <c r="C120" s="76" t="s">
        <v>4</v>
      </c>
      <c r="D120" s="77" t="s">
        <v>10</v>
      </c>
      <c r="E120" s="27"/>
      <c r="F120" s="28"/>
      <c r="G120" s="53"/>
      <c r="H120" s="47"/>
      <c r="L120" s="175"/>
      <c r="M120" s="190"/>
      <c r="N120" s="176"/>
      <c r="O120" s="190"/>
    </row>
    <row r="121" s="189" customFormat="true" ht="20.1" hidden="false" customHeight="true" outlineLevel="0" collapsed="false">
      <c r="A121" s="1"/>
      <c r="B121" s="31" t="s">
        <v>70</v>
      </c>
      <c r="C121" s="32" t="s">
        <v>4</v>
      </c>
      <c r="D121" s="39" t="s">
        <v>10</v>
      </c>
      <c r="E121" s="27"/>
      <c r="F121" s="28"/>
      <c r="G121" s="53"/>
      <c r="H121" s="47"/>
      <c r="L121" s="175"/>
      <c r="M121" s="190"/>
      <c r="N121" s="176"/>
      <c r="O121" s="190"/>
    </row>
    <row r="122" customFormat="false" ht="20.1" hidden="false" customHeight="true" outlineLevel="0" collapsed="false">
      <c r="A122" s="40"/>
      <c r="B122" s="24"/>
      <c r="C122" s="24"/>
      <c r="D122" s="194"/>
      <c r="E122" s="155"/>
      <c r="F122" s="156"/>
      <c r="G122" s="157"/>
      <c r="H122" s="151"/>
    </row>
    <row r="123" customFormat="false" ht="20.1" hidden="false" customHeight="true" outlineLevel="0" collapsed="false"/>
    <row r="124" s="130" customFormat="true" ht="20.1" hidden="false" customHeight="true" outlineLevel="0" collapsed="false">
      <c r="A124" s="215"/>
      <c r="B124" s="24" t="s">
        <v>25</v>
      </c>
      <c r="C124" s="24"/>
      <c r="D124" s="25" t="n">
        <v>42714</v>
      </c>
      <c r="E124" s="211"/>
      <c r="F124" s="212"/>
      <c r="G124" s="213"/>
      <c r="H124" s="210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8" customFormat="true" ht="18" hidden="false" customHeight="false" outlineLevel="0" collapsed="false">
      <c r="A125" s="1"/>
      <c r="B125" s="26"/>
      <c r="C125" s="26"/>
      <c r="D125" s="26"/>
      <c r="E125" s="27"/>
      <c r="F125" s="28"/>
      <c r="G125" s="29"/>
      <c r="H125" s="30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s="214" customFormat="true" ht="20.1" hidden="false" customHeight="true" outlineLevel="0" collapsed="false">
      <c r="A126" s="128"/>
      <c r="B126" s="31" t="s">
        <v>68</v>
      </c>
      <c r="C126" s="32" t="s">
        <v>4</v>
      </c>
      <c r="D126" s="33" t="s">
        <v>65</v>
      </c>
      <c r="E126" s="198" t="n">
        <v>4</v>
      </c>
      <c r="F126" s="199" t="s">
        <v>6</v>
      </c>
      <c r="G126" s="200" t="n">
        <v>16</v>
      </c>
      <c r="H126" s="38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</row>
    <row r="127" s="214" customFormat="true" ht="20.1" hidden="false" customHeight="true" outlineLevel="0" collapsed="false">
      <c r="A127" s="128"/>
      <c r="B127" s="31" t="s">
        <v>73</v>
      </c>
      <c r="C127" s="32" t="s">
        <v>4</v>
      </c>
      <c r="D127" s="33" t="s">
        <v>74</v>
      </c>
      <c r="E127" s="198" t="n">
        <v>11</v>
      </c>
      <c r="F127" s="199" t="s">
        <v>6</v>
      </c>
      <c r="G127" s="200" t="n">
        <v>10</v>
      </c>
      <c r="H127" s="38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</row>
    <row r="128" s="214" customFormat="true" ht="20.1" hidden="false" customHeight="true" outlineLevel="0" collapsed="false">
      <c r="A128" s="128"/>
      <c r="B128" s="31" t="s">
        <v>72</v>
      </c>
      <c r="C128" s="32" t="s">
        <v>4</v>
      </c>
      <c r="D128" s="33" t="s">
        <v>71</v>
      </c>
      <c r="E128" s="198" t="n">
        <v>8</v>
      </c>
      <c r="F128" s="199" t="s">
        <v>6</v>
      </c>
      <c r="G128" s="200" t="n">
        <v>12</v>
      </c>
      <c r="H128" s="38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</row>
    <row r="129" s="214" customFormat="true" ht="20.1" hidden="false" customHeight="true" outlineLevel="0" collapsed="false">
      <c r="A129" s="128"/>
      <c r="B129" s="75" t="s">
        <v>70</v>
      </c>
      <c r="C129" s="76" t="s">
        <v>4</v>
      </c>
      <c r="D129" s="77" t="s">
        <v>10</v>
      </c>
      <c r="E129" s="27"/>
      <c r="F129" s="28"/>
      <c r="G129" s="53"/>
      <c r="H129" s="38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</row>
    <row r="130" s="214" customFormat="true" ht="20.1" hidden="false" customHeight="true" outlineLevel="0" collapsed="false">
      <c r="A130" s="128"/>
      <c r="B130" s="185" t="s">
        <v>69</v>
      </c>
      <c r="C130" s="186" t="s">
        <v>4</v>
      </c>
      <c r="D130" s="205" t="s">
        <v>10</v>
      </c>
      <c r="E130" s="27"/>
      <c r="F130" s="28"/>
      <c r="G130" s="53"/>
      <c r="H130" s="38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</row>
    <row r="131" s="130" customFormat="true" ht="20.1" hidden="false" customHeight="true" outlineLevel="0" collapsed="false">
      <c r="A131" s="140"/>
      <c r="B131" s="24"/>
      <c r="C131" s="24"/>
      <c r="D131" s="194"/>
      <c r="E131" s="155"/>
      <c r="F131" s="156"/>
      <c r="G131" s="157"/>
      <c r="H131" s="151"/>
      <c r="I131" s="178"/>
      <c r="J131" s="178"/>
      <c r="K131" s="178"/>
      <c r="L131" s="179"/>
      <c r="M131" s="180"/>
      <c r="N131" s="181"/>
      <c r="O131" s="132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30" customFormat="true" ht="20.1" hidden="false" customHeight="true" outlineLevel="0" collapsed="false">
      <c r="A132" s="215"/>
      <c r="B132" s="2"/>
      <c r="C132" s="2"/>
      <c r="D132" s="3"/>
      <c r="E132" s="4"/>
      <c r="F132" s="5"/>
      <c r="G132" s="6"/>
      <c r="H132" s="210"/>
      <c r="I132" s="178"/>
      <c r="J132" s="178"/>
      <c r="K132" s="178"/>
      <c r="L132" s="179"/>
      <c r="M132" s="180"/>
      <c r="N132" s="181"/>
      <c r="O132" s="132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.1" hidden="false" customHeight="true" outlineLevel="0" collapsed="false">
      <c r="B133" s="24" t="s">
        <v>26</v>
      </c>
      <c r="C133" s="24"/>
      <c r="D133" s="25" t="n">
        <v>42721</v>
      </c>
      <c r="E133" s="211"/>
      <c r="F133" s="212"/>
      <c r="G133" s="213"/>
    </row>
    <row r="134" s="18" customFormat="true" ht="18" hidden="false" customHeight="false" outlineLevel="0" collapsed="false">
      <c r="A134" s="1"/>
      <c r="B134" s="26"/>
      <c r="C134" s="26"/>
      <c r="D134" s="26"/>
      <c r="E134" s="27"/>
      <c r="F134" s="28"/>
      <c r="G134" s="29"/>
      <c r="H134" s="3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s="189" customFormat="true" ht="20.1" hidden="false" customHeight="true" outlineLevel="0" collapsed="false">
      <c r="A135" s="1"/>
      <c r="B135" s="31" t="s">
        <v>70</v>
      </c>
      <c r="C135" s="32" t="s">
        <v>4</v>
      </c>
      <c r="D135" s="33" t="s">
        <v>68</v>
      </c>
      <c r="E135" s="198" t="n">
        <v>9</v>
      </c>
      <c r="F135" s="199" t="s">
        <v>6</v>
      </c>
      <c r="G135" s="200" t="n">
        <v>11</v>
      </c>
      <c r="H135" s="47"/>
      <c r="L135" s="175"/>
      <c r="M135" s="190"/>
      <c r="N135" s="176"/>
      <c r="O135" s="190"/>
    </row>
    <row r="136" s="189" customFormat="true" ht="20.1" hidden="false" customHeight="true" outlineLevel="0" collapsed="false">
      <c r="A136" s="1"/>
      <c r="B136" s="31" t="s">
        <v>71</v>
      </c>
      <c r="C136" s="32" t="s">
        <v>4</v>
      </c>
      <c r="D136" s="33" t="s">
        <v>73</v>
      </c>
      <c r="E136" s="198" t="n">
        <v>15</v>
      </c>
      <c r="F136" s="199" t="s">
        <v>6</v>
      </c>
      <c r="G136" s="200" t="n">
        <v>5</v>
      </c>
      <c r="H136" s="47"/>
      <c r="L136" s="175"/>
      <c r="M136" s="190"/>
      <c r="N136" s="176"/>
      <c r="O136" s="190"/>
    </row>
    <row r="137" s="189" customFormat="true" ht="20.1" hidden="false" customHeight="true" outlineLevel="0" collapsed="false">
      <c r="A137" s="1"/>
      <c r="B137" s="31" t="s">
        <v>65</v>
      </c>
      <c r="C137" s="32" t="s">
        <v>4</v>
      </c>
      <c r="D137" s="33" t="s">
        <v>74</v>
      </c>
      <c r="E137" s="61" t="n">
        <v>7</v>
      </c>
      <c r="F137" s="216" t="s">
        <v>6</v>
      </c>
      <c r="G137" s="33" t="n">
        <v>13</v>
      </c>
      <c r="H137" s="47"/>
      <c r="L137" s="175"/>
      <c r="M137" s="190"/>
      <c r="N137" s="176"/>
      <c r="O137" s="190"/>
    </row>
    <row r="138" s="189" customFormat="true" ht="20.1" hidden="false" customHeight="true" outlineLevel="0" collapsed="false">
      <c r="A138" s="1"/>
      <c r="B138" s="206" t="s">
        <v>69</v>
      </c>
      <c r="C138" s="207" t="s">
        <v>4</v>
      </c>
      <c r="D138" s="208" t="s">
        <v>10</v>
      </c>
      <c r="E138" s="27"/>
      <c r="F138" s="28"/>
      <c r="G138" s="53"/>
      <c r="H138" s="47"/>
      <c r="L138" s="175"/>
      <c r="M138" s="190"/>
      <c r="N138" s="176"/>
      <c r="O138" s="190"/>
    </row>
    <row r="139" s="189" customFormat="true" ht="20.1" hidden="false" customHeight="true" outlineLevel="0" collapsed="false">
      <c r="A139" s="1"/>
      <c r="B139" s="33" t="s">
        <v>72</v>
      </c>
      <c r="C139" s="32" t="s">
        <v>4</v>
      </c>
      <c r="D139" s="39" t="s">
        <v>10</v>
      </c>
      <c r="E139" s="27"/>
      <c r="F139" s="28"/>
      <c r="G139" s="53"/>
      <c r="H139" s="47"/>
      <c r="L139" s="175"/>
      <c r="M139" s="190"/>
      <c r="N139" s="176"/>
      <c r="O139" s="190"/>
    </row>
    <row r="140" customFormat="false" ht="20.1" hidden="false" customHeight="true" outlineLevel="0" collapsed="false">
      <c r="A140" s="40"/>
      <c r="B140" s="24"/>
      <c r="C140" s="24"/>
      <c r="D140" s="194"/>
      <c r="E140" s="155"/>
      <c r="F140" s="156"/>
      <c r="G140" s="157"/>
      <c r="H140" s="151"/>
    </row>
    <row r="141" customFormat="false" ht="20.1" hidden="false" customHeight="true" outlineLevel="0" collapsed="false"/>
    <row r="142" s="130" customFormat="true" ht="20.1" hidden="false" customHeight="true" outlineLevel="0" collapsed="false">
      <c r="A142" s="215"/>
      <c r="B142" s="24" t="s">
        <v>27</v>
      </c>
      <c r="C142" s="24"/>
      <c r="D142" s="25" t="n">
        <v>42742</v>
      </c>
      <c r="E142" s="211"/>
      <c r="F142" s="212"/>
      <c r="G142" s="213"/>
      <c r="H142" s="210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8" customFormat="true" ht="18" hidden="false" customHeight="false" outlineLevel="0" collapsed="false">
      <c r="A143" s="1"/>
      <c r="B143" s="26"/>
      <c r="C143" s="26"/>
      <c r="D143" s="26"/>
      <c r="E143" s="27"/>
      <c r="F143" s="28"/>
      <c r="G143" s="29"/>
      <c r="H143" s="3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s="214" customFormat="true" ht="20.1" hidden="false" customHeight="true" outlineLevel="0" collapsed="false">
      <c r="A144" s="128"/>
      <c r="B144" s="31" t="s">
        <v>70</v>
      </c>
      <c r="C144" s="32" t="s">
        <v>4</v>
      </c>
      <c r="D144" s="33" t="s">
        <v>65</v>
      </c>
      <c r="E144" s="198" t="n">
        <v>6</v>
      </c>
      <c r="F144" s="199" t="s">
        <v>6</v>
      </c>
      <c r="G144" s="200" t="n">
        <v>14</v>
      </c>
      <c r="H144" s="38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</row>
    <row r="145" s="214" customFormat="true" ht="20.1" hidden="false" customHeight="true" outlineLevel="0" collapsed="false">
      <c r="A145" s="128"/>
      <c r="B145" s="185" t="s">
        <v>73</v>
      </c>
      <c r="C145" s="186" t="s">
        <v>4</v>
      </c>
      <c r="D145" s="187" t="s">
        <v>69</v>
      </c>
      <c r="E145" s="201" t="n">
        <v>12</v>
      </c>
      <c r="F145" s="202" t="s">
        <v>6</v>
      </c>
      <c r="G145" s="203" t="n">
        <v>8</v>
      </c>
      <c r="H145" s="38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</row>
    <row r="146" s="214" customFormat="true" ht="20.1" hidden="false" customHeight="true" outlineLevel="0" collapsed="false">
      <c r="A146" s="128"/>
      <c r="B146" s="31" t="s">
        <v>74</v>
      </c>
      <c r="C146" s="32" t="s">
        <v>4</v>
      </c>
      <c r="D146" s="33" t="s">
        <v>72</v>
      </c>
      <c r="E146" s="61" t="n">
        <v>15</v>
      </c>
      <c r="F146" s="216" t="s">
        <v>6</v>
      </c>
      <c r="G146" s="33" t="n">
        <v>5</v>
      </c>
      <c r="H146" s="14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</row>
    <row r="147" s="214" customFormat="true" ht="20.1" hidden="false" customHeight="true" outlineLevel="0" collapsed="false">
      <c r="A147" s="128"/>
      <c r="B147" s="75" t="s">
        <v>68</v>
      </c>
      <c r="C147" s="76" t="s">
        <v>4</v>
      </c>
      <c r="D147" s="77" t="s">
        <v>10</v>
      </c>
      <c r="E147" s="27"/>
      <c r="F147" s="28"/>
      <c r="G147" s="53"/>
      <c r="H147" s="47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</row>
    <row r="148" s="214" customFormat="true" ht="20.1" hidden="false" customHeight="true" outlineLevel="0" collapsed="false">
      <c r="A148" s="128"/>
      <c r="B148" s="31" t="s">
        <v>71</v>
      </c>
      <c r="C148" s="32" t="s">
        <v>4</v>
      </c>
      <c r="D148" s="39" t="s">
        <v>10</v>
      </c>
      <c r="E148" s="27"/>
      <c r="F148" s="28"/>
      <c r="G148" s="53"/>
      <c r="H148" s="47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</row>
    <row r="149" customFormat="false" ht="20.1" hidden="false" customHeight="true" outlineLevel="0" collapsed="false">
      <c r="A149" s="40"/>
      <c r="B149" s="24"/>
      <c r="C149" s="24"/>
      <c r="D149" s="194"/>
      <c r="E149" s="155"/>
      <c r="F149" s="156"/>
      <c r="G149" s="157"/>
      <c r="H149" s="151"/>
    </row>
    <row r="150" customFormat="false" ht="20.1" hidden="false" customHeight="true" outlineLevel="0" collapsed="false"/>
    <row r="151" customFormat="false" ht="20.1" hidden="false" customHeight="true" outlineLevel="0" collapsed="false">
      <c r="B151" s="24" t="s">
        <v>28</v>
      </c>
      <c r="C151" s="24"/>
      <c r="D151" s="25" t="n">
        <v>42756</v>
      </c>
      <c r="E151" s="211"/>
      <c r="F151" s="212"/>
      <c r="G151" s="213"/>
    </row>
    <row r="152" s="18" customFormat="true" ht="18" hidden="false" customHeight="false" outlineLevel="0" collapsed="false">
      <c r="A152" s="1"/>
      <c r="B152" s="26"/>
      <c r="C152" s="26"/>
      <c r="D152" s="26"/>
      <c r="E152" s="27"/>
      <c r="F152" s="28"/>
      <c r="G152" s="29"/>
      <c r="H152" s="30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s="189" customFormat="true" ht="20.1" hidden="false" customHeight="true" outlineLevel="0" collapsed="false">
      <c r="A153" s="1"/>
      <c r="B153" s="31" t="s">
        <v>65</v>
      </c>
      <c r="C153" s="32" t="s">
        <v>4</v>
      </c>
      <c r="D153" s="33" t="s">
        <v>73</v>
      </c>
      <c r="E153" s="198" t="n">
        <v>11</v>
      </c>
      <c r="F153" s="199" t="s">
        <v>6</v>
      </c>
      <c r="G153" s="200" t="n">
        <v>10</v>
      </c>
      <c r="H153" s="47"/>
      <c r="L153" s="175"/>
      <c r="M153" s="190"/>
      <c r="N153" s="176"/>
      <c r="O153" s="190"/>
    </row>
    <row r="154" s="189" customFormat="true" ht="20.1" hidden="false" customHeight="true" outlineLevel="0" collapsed="false">
      <c r="A154" s="1"/>
      <c r="B154" s="31" t="s">
        <v>68</v>
      </c>
      <c r="C154" s="32" t="s">
        <v>4</v>
      </c>
      <c r="D154" s="33" t="s">
        <v>74</v>
      </c>
      <c r="E154" s="198" t="n">
        <v>4</v>
      </c>
      <c r="F154" s="199" t="s">
        <v>6</v>
      </c>
      <c r="G154" s="200" t="n">
        <v>16</v>
      </c>
      <c r="H154" s="47"/>
      <c r="L154" s="175"/>
      <c r="M154" s="190"/>
      <c r="N154" s="176"/>
      <c r="O154" s="190"/>
    </row>
    <row r="155" s="189" customFormat="true" ht="20.1" hidden="false" customHeight="true" outlineLevel="0" collapsed="false">
      <c r="A155" s="1"/>
      <c r="B155" s="185" t="s">
        <v>69</v>
      </c>
      <c r="C155" s="186" t="s">
        <v>4</v>
      </c>
      <c r="D155" s="187" t="s">
        <v>71</v>
      </c>
      <c r="E155" s="201" t="n">
        <v>11</v>
      </c>
      <c r="F155" s="202" t="s">
        <v>6</v>
      </c>
      <c r="G155" s="203" t="n">
        <v>10</v>
      </c>
      <c r="H155" s="90"/>
      <c r="L155" s="175"/>
      <c r="M155" s="190"/>
      <c r="N155" s="176"/>
      <c r="O155" s="190"/>
    </row>
    <row r="156" s="189" customFormat="true" ht="20.1" hidden="false" customHeight="true" outlineLevel="0" collapsed="false">
      <c r="A156" s="1"/>
      <c r="B156" s="31" t="s">
        <v>72</v>
      </c>
      <c r="C156" s="32" t="s">
        <v>4</v>
      </c>
      <c r="D156" s="33" t="s">
        <v>70</v>
      </c>
      <c r="E156" s="34" t="n">
        <v>20</v>
      </c>
      <c r="F156" s="35" t="s">
        <v>6</v>
      </c>
      <c r="G156" s="36" t="n">
        <v>0</v>
      </c>
      <c r="H156" s="126" t="s">
        <v>53</v>
      </c>
      <c r="L156" s="175"/>
      <c r="M156" s="190"/>
      <c r="N156" s="176"/>
      <c r="O156" s="190"/>
    </row>
    <row r="157" customFormat="false" ht="20.1" hidden="false" customHeight="true" outlineLevel="0" collapsed="false">
      <c r="A157" s="197"/>
      <c r="B157" s="24"/>
      <c r="C157" s="24"/>
      <c r="D157" s="194"/>
      <c r="E157" s="155"/>
      <c r="F157" s="156"/>
      <c r="G157" s="157"/>
      <c r="H157" s="151"/>
    </row>
    <row r="158" customFormat="false" ht="20.1" hidden="false" customHeight="true" outlineLevel="0" collapsed="false"/>
    <row r="159" s="130" customFormat="true" ht="20.1" hidden="false" customHeight="true" outlineLevel="0" collapsed="false">
      <c r="A159" s="215"/>
      <c r="B159" s="24" t="s">
        <v>29</v>
      </c>
      <c r="C159" s="24"/>
      <c r="D159" s="25" t="n">
        <v>42770</v>
      </c>
      <c r="E159" s="211"/>
      <c r="F159" s="212"/>
      <c r="G159" s="213"/>
      <c r="H159" s="79"/>
      <c r="I159" s="84"/>
      <c r="J159" s="84"/>
      <c r="K159" s="84"/>
      <c r="L159" s="131"/>
      <c r="M159" s="132"/>
      <c r="N159" s="133"/>
      <c r="O159" s="13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8" customFormat="true" ht="18" hidden="false" customHeight="false" outlineLevel="0" collapsed="false">
      <c r="A160" s="1"/>
      <c r="B160" s="26"/>
      <c r="C160" s="26"/>
      <c r="D160" s="26"/>
      <c r="E160" s="27"/>
      <c r="F160" s="28"/>
      <c r="G160" s="29"/>
      <c r="H160" s="30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s="214" customFormat="true" ht="20.1" hidden="false" customHeight="true" outlineLevel="0" collapsed="false">
      <c r="A161" s="128"/>
      <c r="B161" s="31" t="s">
        <v>74</v>
      </c>
      <c r="C161" s="32" t="s">
        <v>4</v>
      </c>
      <c r="D161" s="33" t="s">
        <v>70</v>
      </c>
      <c r="E161" s="198" t="n">
        <v>11</v>
      </c>
      <c r="F161" s="199" t="s">
        <v>6</v>
      </c>
      <c r="G161" s="200" t="n">
        <v>9</v>
      </c>
      <c r="H161" s="47"/>
      <c r="I161" s="189"/>
      <c r="J161" s="189"/>
      <c r="K161" s="189"/>
      <c r="L161" s="175"/>
      <c r="M161" s="190"/>
      <c r="N161" s="176"/>
      <c r="O161" s="190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</row>
    <row r="162" s="214" customFormat="true" ht="20.1" hidden="false" customHeight="true" outlineLevel="0" collapsed="false">
      <c r="A162" s="128"/>
      <c r="B162" s="31" t="s">
        <v>71</v>
      </c>
      <c r="C162" s="32" t="s">
        <v>4</v>
      </c>
      <c r="D162" s="33" t="s">
        <v>68</v>
      </c>
      <c r="E162" s="198" t="n">
        <v>13</v>
      </c>
      <c r="F162" s="199" t="s">
        <v>6</v>
      </c>
      <c r="G162" s="200" t="n">
        <v>7</v>
      </c>
      <c r="H162" s="47"/>
      <c r="I162" s="189"/>
      <c r="J162" s="189"/>
      <c r="K162" s="189"/>
      <c r="L162" s="175"/>
      <c r="M162" s="190"/>
      <c r="N162" s="176"/>
      <c r="O162" s="190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</row>
    <row r="163" s="214" customFormat="true" ht="20.1" hidden="false" customHeight="true" outlineLevel="0" collapsed="false">
      <c r="A163" s="128"/>
      <c r="B163" s="75" t="s">
        <v>65</v>
      </c>
      <c r="C163" s="76" t="s">
        <v>4</v>
      </c>
      <c r="D163" s="77" t="s">
        <v>10</v>
      </c>
      <c r="E163" s="27"/>
      <c r="F163" s="28"/>
      <c r="G163" s="53"/>
      <c r="H163" s="47"/>
      <c r="I163" s="189"/>
      <c r="J163" s="189"/>
      <c r="K163" s="189"/>
      <c r="L163" s="175"/>
      <c r="M163" s="190"/>
      <c r="N163" s="176"/>
      <c r="O163" s="190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</row>
    <row r="164" s="214" customFormat="true" ht="20.1" hidden="false" customHeight="true" outlineLevel="0" collapsed="false">
      <c r="A164" s="128"/>
      <c r="B164" s="31" t="s">
        <v>73</v>
      </c>
      <c r="C164" s="32" t="s">
        <v>4</v>
      </c>
      <c r="D164" s="39" t="s">
        <v>10</v>
      </c>
      <c r="E164" s="27"/>
      <c r="F164" s="28"/>
      <c r="G164" s="53"/>
      <c r="H164" s="47"/>
      <c r="I164" s="189"/>
      <c r="J164" s="189"/>
      <c r="K164" s="189"/>
      <c r="L164" s="175"/>
      <c r="M164" s="190"/>
      <c r="N164" s="176"/>
      <c r="O164" s="218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</row>
    <row r="165" s="214" customFormat="true" ht="20.1" hidden="false" customHeight="true" outlineLevel="0" collapsed="false">
      <c r="A165" s="128"/>
      <c r="B165" s="31" t="s">
        <v>72</v>
      </c>
      <c r="C165" s="32" t="s">
        <v>4</v>
      </c>
      <c r="D165" s="39" t="s">
        <v>10</v>
      </c>
      <c r="E165" s="15"/>
      <c r="F165" s="16"/>
      <c r="G165" s="17"/>
      <c r="H165" s="47"/>
      <c r="I165" s="189"/>
      <c r="J165" s="189"/>
      <c r="K165" s="189"/>
      <c r="L165" s="175"/>
      <c r="M165" s="190"/>
      <c r="N165" s="176"/>
      <c r="O165" s="218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</row>
    <row r="166" s="189" customFormat="true" ht="20.1" hidden="false" customHeight="true" outlineLevel="0" collapsed="false">
      <c r="A166" s="219" t="s">
        <v>76</v>
      </c>
      <c r="B166" s="220"/>
      <c r="C166" s="220"/>
      <c r="D166" s="220"/>
      <c r="E166" s="221"/>
      <c r="F166" s="220"/>
      <c r="G166" s="222"/>
      <c r="H166" s="220"/>
      <c r="L166" s="175"/>
      <c r="M166" s="190"/>
      <c r="N166" s="176"/>
      <c r="O166" s="190"/>
    </row>
    <row r="167" s="223" customFormat="true" ht="20.1" hidden="false" customHeight="true" outlineLevel="0" collapsed="false">
      <c r="A167" s="219"/>
      <c r="C167" s="224"/>
      <c r="D167" s="225"/>
      <c r="E167" s="15"/>
      <c r="F167" s="16"/>
      <c r="G167" s="17"/>
      <c r="H167" s="126"/>
      <c r="I167" s="226"/>
      <c r="J167" s="226"/>
      <c r="K167" s="226"/>
      <c r="L167" s="227"/>
      <c r="M167" s="228"/>
      <c r="N167" s="228"/>
      <c r="O167" s="228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</row>
  </sheetData>
  <sheetProtection sheet="true" password="faf8"/>
  <mergeCells count="20">
    <mergeCell ref="B7:D7"/>
    <mergeCell ref="E8:G8"/>
    <mergeCell ref="B16:D16"/>
    <mergeCell ref="B25:D25"/>
    <mergeCell ref="B34:D34"/>
    <mergeCell ref="B43:D43"/>
    <mergeCell ref="B52:D52"/>
    <mergeCell ref="B61:D61"/>
    <mergeCell ref="B70:D70"/>
    <mergeCell ref="B78:D78"/>
    <mergeCell ref="B89:D89"/>
    <mergeCell ref="B98:D98"/>
    <mergeCell ref="B107:D107"/>
    <mergeCell ref="B116:D116"/>
    <mergeCell ref="E118:G118"/>
    <mergeCell ref="B125:D125"/>
    <mergeCell ref="B134:D134"/>
    <mergeCell ref="B143:D143"/>
    <mergeCell ref="B152:D152"/>
    <mergeCell ref="B160:D160"/>
  </mergeCells>
  <conditionalFormatting sqref="E1:E7 G1:G7 G156:G65536 E156:E65536 G146:G154 E146:E154 G119:G144 E119:E144 G111:G117 E111:E117 G100:G109 E100:E109 G91:G98 E91:E98 G80:G89 E80:E89 G74:G78 E74:E78 G64:G72 E64:E72 G37:G62 E37:E62 G29:G35 E29:E35 G19:G27 E19:E27 G10:G16 E10:E16">
    <cfRule type="cellIs" priority="2" operator="equal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less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15" width="30.56"/>
    <col collapsed="false" customWidth="true" hidden="false" outlineLevel="0" max="3" min="3" style="2" width="2.56"/>
    <col collapsed="false" customWidth="true" hidden="false" outlineLevel="0" max="4" min="4" style="229" width="30.56"/>
    <col collapsed="false" customWidth="true" hidden="false" outlineLevel="0" max="5" min="5" style="78" width="4.56"/>
    <col collapsed="false" customWidth="true" hidden="false" outlineLevel="0" max="6" min="6" style="79" width="1.7"/>
    <col collapsed="false" customWidth="true" hidden="false" outlineLevel="0" max="7" min="7" style="80" width="4.56"/>
    <col collapsed="false" customWidth="true" hidden="false" outlineLevel="0" max="8" min="8" style="79" width="22.56"/>
    <col collapsed="false" customWidth="true" hidden="false" outlineLevel="0" max="9" min="9" style="130" width="17.28"/>
    <col collapsed="false" customWidth="true" hidden="false" outlineLevel="0" max="10" min="10" style="84" width="1.28"/>
    <col collapsed="false" customWidth="true" hidden="false" outlineLevel="0" max="11" min="11" style="130" width="17.28"/>
    <col collapsed="false" customWidth="true" hidden="false" outlineLevel="0" max="12" min="12" style="230" width="3.28"/>
    <col collapsed="false" customWidth="true" hidden="false" outlineLevel="0" max="13" min="13" style="132" width="1.7"/>
    <col collapsed="false" customWidth="true" hidden="false" outlineLevel="0" max="14" min="14" style="231" width="3.28"/>
    <col collapsed="false" customWidth="true" hidden="false" outlineLevel="0" max="15" min="15" style="132" width="6.99"/>
    <col collapsed="false" customWidth="false" hidden="false" outlineLevel="0" max="257" min="16" style="7" width="11.42"/>
  </cols>
  <sheetData>
    <row r="2" customFormat="false" ht="23.25" hidden="false" customHeight="false" outlineLevel="0" collapsed="false">
      <c r="B2" s="134" t="s">
        <v>77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35" t="s">
        <v>1</v>
      </c>
      <c r="C4" s="2"/>
      <c r="D4" s="229"/>
      <c r="E4" s="78"/>
      <c r="F4" s="79"/>
      <c r="G4" s="80"/>
      <c r="H4" s="79"/>
      <c r="I4" s="136"/>
      <c r="J4" s="20"/>
      <c r="K4" s="136"/>
      <c r="L4" s="232"/>
      <c r="M4" s="138"/>
      <c r="N4" s="233"/>
      <c r="O4" s="138"/>
    </row>
    <row r="5" customFormat="false" ht="20.1" hidden="false" customHeight="true" outlineLevel="0" collapsed="false"/>
    <row r="6" s="84" customFormat="true" ht="20.1" hidden="false" customHeight="true" outlineLevel="0" collapsed="false">
      <c r="A6" s="2"/>
      <c r="B6" s="140" t="s">
        <v>2</v>
      </c>
      <c r="C6" s="24"/>
      <c r="D6" s="141" t="n">
        <v>42525</v>
      </c>
      <c r="E6" s="78"/>
      <c r="F6" s="79"/>
      <c r="G6" s="80"/>
      <c r="H6" s="79"/>
      <c r="I6" s="130"/>
      <c r="K6" s="130"/>
      <c r="L6" s="230"/>
      <c r="M6" s="132"/>
      <c r="N6" s="231"/>
      <c r="O6" s="132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89" customFormat="true" ht="20.1" hidden="false" customHeight="true" outlineLevel="0" collapsed="false">
      <c r="A8" s="1"/>
      <c r="B8" s="142" t="s">
        <v>78</v>
      </c>
      <c r="C8" s="32" t="s">
        <v>4</v>
      </c>
      <c r="D8" s="143" t="s">
        <v>79</v>
      </c>
      <c r="E8" s="34" t="n">
        <v>9</v>
      </c>
      <c r="F8" s="35" t="s">
        <v>6</v>
      </c>
      <c r="G8" s="36" t="n">
        <v>11</v>
      </c>
      <c r="H8" s="47"/>
      <c r="I8" s="214"/>
      <c r="K8" s="214"/>
      <c r="L8" s="234"/>
      <c r="M8" s="190"/>
      <c r="N8" s="235"/>
      <c r="O8" s="190"/>
    </row>
    <row r="9" s="189" customFormat="true" ht="20.1" hidden="false" customHeight="true" outlineLevel="0" collapsed="false">
      <c r="A9" s="1"/>
      <c r="B9" s="142" t="s">
        <v>80</v>
      </c>
      <c r="C9" s="32" t="s">
        <v>4</v>
      </c>
      <c r="D9" s="143" t="s">
        <v>81</v>
      </c>
      <c r="E9" s="34" t="n">
        <v>14</v>
      </c>
      <c r="F9" s="35" t="s">
        <v>6</v>
      </c>
      <c r="G9" s="36" t="n">
        <v>6</v>
      </c>
      <c r="H9" s="117" t="s">
        <v>24</v>
      </c>
      <c r="I9" s="214"/>
      <c r="K9" s="214"/>
      <c r="L9" s="234"/>
      <c r="M9" s="190"/>
      <c r="N9" s="235"/>
      <c r="O9" s="190"/>
    </row>
    <row r="10" s="189" customFormat="true" ht="20.1" hidden="false" customHeight="true" outlineLevel="0" collapsed="false">
      <c r="A10" s="1"/>
      <c r="B10" s="236" t="s">
        <v>82</v>
      </c>
      <c r="C10" s="186" t="s">
        <v>4</v>
      </c>
      <c r="D10" s="237" t="s">
        <v>83</v>
      </c>
      <c r="E10" s="191" t="n">
        <v>8</v>
      </c>
      <c r="F10" s="192" t="s">
        <v>6</v>
      </c>
      <c r="G10" s="193" t="n">
        <v>12</v>
      </c>
      <c r="H10" s="47"/>
      <c r="I10" s="214"/>
      <c r="K10" s="214"/>
      <c r="L10" s="234"/>
      <c r="M10" s="190"/>
      <c r="N10" s="235"/>
      <c r="O10" s="190"/>
    </row>
    <row r="11" s="189" customFormat="true" ht="20.1" hidden="false" customHeight="true" outlineLevel="0" collapsed="false">
      <c r="A11" s="1"/>
      <c r="B11" s="145" t="s">
        <v>84</v>
      </c>
      <c r="C11" s="76" t="s">
        <v>4</v>
      </c>
      <c r="D11" s="146" t="s">
        <v>85</v>
      </c>
      <c r="E11" s="34" t="n">
        <v>16</v>
      </c>
      <c r="F11" s="35" t="s">
        <v>6</v>
      </c>
      <c r="G11" s="36" t="n">
        <v>4</v>
      </c>
      <c r="H11" s="47"/>
      <c r="I11" s="214"/>
      <c r="K11" s="214"/>
      <c r="L11" s="234"/>
      <c r="M11" s="190"/>
      <c r="N11" s="235"/>
      <c r="O11" s="190"/>
    </row>
    <row r="12" customFormat="false" ht="20.1" hidden="false" customHeight="true" outlineLevel="0" collapsed="false">
      <c r="A12" s="40"/>
      <c r="B12" s="140"/>
      <c r="C12" s="24"/>
      <c r="D12" s="149"/>
      <c r="E12" s="150"/>
      <c r="F12" s="151"/>
      <c r="G12" s="152"/>
      <c r="H12" s="151"/>
    </row>
    <row r="13" customFormat="false" ht="20.1" hidden="false" customHeight="true" outlineLevel="0" collapsed="false"/>
    <row r="14" s="84" customFormat="true" ht="20.1" hidden="false" customHeight="true" outlineLevel="0" collapsed="false">
      <c r="A14" s="2"/>
      <c r="B14" s="140" t="s">
        <v>11</v>
      </c>
      <c r="C14" s="24"/>
      <c r="D14" s="141" t="n">
        <v>42539</v>
      </c>
      <c r="E14" s="238"/>
      <c r="F14" s="79"/>
      <c r="G14" s="3"/>
      <c r="H14" s="79"/>
      <c r="I14" s="130"/>
      <c r="K14" s="130"/>
      <c r="L14" s="230"/>
      <c r="M14" s="132"/>
      <c r="N14" s="231"/>
      <c r="O14" s="132"/>
    </row>
    <row r="15" s="18" customFormat="true" ht="18" hidden="false" customHeight="false" outlineLevel="0" collapsed="false">
      <c r="A15" s="1"/>
      <c r="B15" s="26"/>
      <c r="C15" s="26"/>
      <c r="D15" s="26"/>
      <c r="E15" s="27"/>
      <c r="F15" s="28"/>
      <c r="G15" s="29"/>
      <c r="H15" s="3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189" customFormat="true" ht="20.1" hidden="false" customHeight="true" outlineLevel="0" collapsed="false">
      <c r="A16" s="1"/>
      <c r="B16" s="142" t="s">
        <v>80</v>
      </c>
      <c r="C16" s="32" t="s">
        <v>4</v>
      </c>
      <c r="D16" s="143" t="s">
        <v>78</v>
      </c>
      <c r="E16" s="34" t="n">
        <v>14</v>
      </c>
      <c r="F16" s="35" t="s">
        <v>6</v>
      </c>
      <c r="G16" s="36" t="n">
        <v>6</v>
      </c>
      <c r="H16" s="47"/>
      <c r="I16" s="214"/>
      <c r="K16" s="214"/>
      <c r="L16" s="234"/>
      <c r="M16" s="190"/>
      <c r="N16" s="235"/>
      <c r="O16" s="190"/>
    </row>
    <row r="17" s="189" customFormat="true" ht="20.1" hidden="false" customHeight="true" outlineLevel="0" collapsed="false">
      <c r="A17" s="1"/>
      <c r="B17" s="142" t="s">
        <v>79</v>
      </c>
      <c r="C17" s="32" t="s">
        <v>4</v>
      </c>
      <c r="D17" s="143" t="s">
        <v>81</v>
      </c>
      <c r="E17" s="34" t="n">
        <v>12</v>
      </c>
      <c r="F17" s="35" t="s">
        <v>6</v>
      </c>
      <c r="G17" s="36" t="n">
        <v>8</v>
      </c>
      <c r="H17" s="47"/>
      <c r="I17" s="214"/>
      <c r="K17" s="214"/>
      <c r="L17" s="234"/>
      <c r="M17" s="190"/>
      <c r="N17" s="235"/>
      <c r="O17" s="190"/>
    </row>
    <row r="18" s="189" customFormat="true" ht="20.1" hidden="false" customHeight="true" outlineLevel="0" collapsed="false">
      <c r="A18" s="1"/>
      <c r="B18" s="142" t="s">
        <v>85</v>
      </c>
      <c r="C18" s="32" t="s">
        <v>4</v>
      </c>
      <c r="D18" s="143" t="s">
        <v>82</v>
      </c>
      <c r="E18" s="34" t="n">
        <v>11</v>
      </c>
      <c r="F18" s="35" t="s">
        <v>6</v>
      </c>
      <c r="G18" s="36" t="n">
        <v>9</v>
      </c>
      <c r="H18" s="47"/>
      <c r="I18" s="214"/>
      <c r="K18" s="214"/>
      <c r="L18" s="234"/>
      <c r="M18" s="190"/>
      <c r="N18" s="235"/>
      <c r="O18" s="190"/>
    </row>
    <row r="19" s="189" customFormat="true" ht="20.1" hidden="false" customHeight="true" outlineLevel="0" collapsed="false">
      <c r="A19" s="1"/>
      <c r="B19" s="239" t="s">
        <v>83</v>
      </c>
      <c r="C19" s="207" t="s">
        <v>4</v>
      </c>
      <c r="D19" s="240" t="s">
        <v>84</v>
      </c>
      <c r="E19" s="191" t="n">
        <v>11</v>
      </c>
      <c r="F19" s="192" t="s">
        <v>6</v>
      </c>
      <c r="G19" s="193" t="n">
        <v>10</v>
      </c>
      <c r="H19" s="47"/>
      <c r="I19" s="214"/>
      <c r="K19" s="214"/>
      <c r="L19" s="234"/>
      <c r="M19" s="190"/>
      <c r="N19" s="235"/>
      <c r="O19" s="190"/>
    </row>
    <row r="20" customFormat="false" ht="20.1" hidden="false" customHeight="true" outlineLevel="0" collapsed="false">
      <c r="A20" s="40"/>
      <c r="B20" s="140"/>
      <c r="C20" s="24"/>
      <c r="D20" s="149"/>
      <c r="E20" s="241"/>
      <c r="F20" s="151"/>
      <c r="G20" s="194"/>
      <c r="H20" s="151"/>
    </row>
    <row r="21" customFormat="false" ht="20.1" hidden="false" customHeight="true" outlineLevel="0" collapsed="false">
      <c r="E21" s="4"/>
      <c r="F21" s="5"/>
      <c r="G21" s="6"/>
    </row>
    <row r="22" s="84" customFormat="true" ht="20.1" hidden="false" customHeight="true" outlineLevel="0" collapsed="false">
      <c r="A22" s="2"/>
      <c r="B22" s="140" t="s">
        <v>12</v>
      </c>
      <c r="C22" s="24"/>
      <c r="D22" s="141" t="n">
        <v>42553</v>
      </c>
      <c r="E22" s="4"/>
      <c r="F22" s="5"/>
      <c r="G22" s="6"/>
      <c r="H22" s="79"/>
      <c r="I22" s="130"/>
      <c r="K22" s="130"/>
      <c r="L22" s="230"/>
      <c r="M22" s="132"/>
      <c r="N22" s="231"/>
      <c r="O22" s="132"/>
    </row>
    <row r="23" s="18" customFormat="true" ht="18" hidden="false" customHeight="false" outlineLevel="0" collapsed="false">
      <c r="A23" s="1"/>
      <c r="B23" s="26"/>
      <c r="C23" s="26"/>
      <c r="D23" s="26"/>
      <c r="E23" s="27"/>
      <c r="F23" s="28"/>
      <c r="G23" s="29"/>
      <c r="H23" s="3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189" customFormat="true" ht="20.1" hidden="false" customHeight="true" outlineLevel="0" collapsed="false">
      <c r="A24" s="1"/>
      <c r="B24" s="142" t="s">
        <v>78</v>
      </c>
      <c r="C24" s="32" t="s">
        <v>4</v>
      </c>
      <c r="D24" s="143" t="s">
        <v>85</v>
      </c>
      <c r="E24" s="85" t="n">
        <v>12</v>
      </c>
      <c r="F24" s="35" t="s">
        <v>6</v>
      </c>
      <c r="G24" s="86" t="n">
        <v>8</v>
      </c>
      <c r="H24" s="47"/>
      <c r="I24" s="214"/>
      <c r="K24" s="214"/>
      <c r="L24" s="234"/>
      <c r="M24" s="190"/>
      <c r="N24" s="235"/>
      <c r="O24" s="190"/>
    </row>
    <row r="25" s="189" customFormat="true" ht="20.1" hidden="false" customHeight="true" outlineLevel="0" collapsed="false">
      <c r="A25" s="1"/>
      <c r="B25" s="236" t="s">
        <v>81</v>
      </c>
      <c r="C25" s="186" t="s">
        <v>4</v>
      </c>
      <c r="D25" s="237" t="s">
        <v>83</v>
      </c>
      <c r="E25" s="242" t="n">
        <v>12</v>
      </c>
      <c r="F25" s="192" t="s">
        <v>6</v>
      </c>
      <c r="G25" s="243" t="n">
        <v>8</v>
      </c>
      <c r="H25" s="47"/>
      <c r="I25" s="214"/>
      <c r="K25" s="214"/>
      <c r="L25" s="234"/>
      <c r="M25" s="190"/>
      <c r="N25" s="235"/>
      <c r="O25" s="190"/>
    </row>
    <row r="26" s="189" customFormat="true" ht="20.1" hidden="false" customHeight="true" outlineLevel="0" collapsed="false">
      <c r="A26" s="1"/>
      <c r="B26" s="142" t="s">
        <v>82</v>
      </c>
      <c r="C26" s="32" t="s">
        <v>4</v>
      </c>
      <c r="D26" s="143" t="s">
        <v>80</v>
      </c>
      <c r="E26" s="85" t="n">
        <v>10</v>
      </c>
      <c r="F26" s="35" t="s">
        <v>6</v>
      </c>
      <c r="G26" s="86" t="n">
        <v>11</v>
      </c>
      <c r="H26" s="47"/>
      <c r="I26" s="214"/>
      <c r="K26" s="214"/>
      <c r="L26" s="234"/>
      <c r="M26" s="190"/>
      <c r="N26" s="235"/>
      <c r="O26" s="190"/>
    </row>
    <row r="27" s="189" customFormat="true" ht="20.1" hidden="false" customHeight="true" outlineLevel="0" collapsed="false">
      <c r="A27" s="1"/>
      <c r="B27" s="145" t="s">
        <v>84</v>
      </c>
      <c r="C27" s="76" t="s">
        <v>4</v>
      </c>
      <c r="D27" s="146" t="s">
        <v>79</v>
      </c>
      <c r="E27" s="85" t="n">
        <v>8</v>
      </c>
      <c r="F27" s="35" t="s">
        <v>6</v>
      </c>
      <c r="G27" s="86" t="n">
        <v>12</v>
      </c>
      <c r="H27" s="47"/>
      <c r="I27" s="214"/>
      <c r="K27" s="214"/>
      <c r="L27" s="234"/>
      <c r="M27" s="190"/>
      <c r="N27" s="235"/>
      <c r="O27" s="190"/>
    </row>
    <row r="28" customFormat="false" ht="20.1" hidden="false" customHeight="true" outlineLevel="0" collapsed="false">
      <c r="A28" s="40"/>
      <c r="B28" s="140"/>
      <c r="C28" s="24"/>
      <c r="D28" s="149"/>
      <c r="E28" s="155"/>
      <c r="F28" s="156"/>
      <c r="G28" s="157"/>
      <c r="H28" s="151"/>
    </row>
    <row r="29" customFormat="false" ht="20.1" hidden="false" customHeight="true" outlineLevel="0" collapsed="false"/>
    <row r="30" s="84" customFormat="true" ht="20.1" hidden="false" customHeight="true" outlineLevel="0" collapsed="false">
      <c r="A30" s="2"/>
      <c r="B30" s="140" t="s">
        <v>13</v>
      </c>
      <c r="C30" s="24"/>
      <c r="D30" s="141" t="n">
        <v>42567</v>
      </c>
      <c r="E30" s="238"/>
      <c r="F30" s="79"/>
      <c r="G30" s="3"/>
      <c r="H30" s="79"/>
      <c r="I30" s="130"/>
      <c r="K30" s="130"/>
      <c r="L30" s="230"/>
      <c r="M30" s="132"/>
      <c r="N30" s="231"/>
      <c r="O30" s="132"/>
    </row>
    <row r="31" s="18" customFormat="true" ht="18" hidden="false" customHeight="false" outlineLevel="0" collapsed="false">
      <c r="A31" s="1"/>
      <c r="B31" s="26"/>
      <c r="C31" s="26"/>
      <c r="D31" s="26"/>
      <c r="E31" s="27"/>
      <c r="F31" s="28"/>
      <c r="G31" s="29"/>
      <c r="H31" s="3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189" customFormat="true" ht="20.1" hidden="false" customHeight="true" outlineLevel="0" collapsed="false">
      <c r="A32" s="1"/>
      <c r="B32" s="236" t="s">
        <v>83</v>
      </c>
      <c r="C32" s="186" t="s">
        <v>4</v>
      </c>
      <c r="D32" s="237" t="s">
        <v>78</v>
      </c>
      <c r="E32" s="191" t="n">
        <v>11</v>
      </c>
      <c r="F32" s="192" t="s">
        <v>6</v>
      </c>
      <c r="G32" s="193" t="n">
        <v>10</v>
      </c>
      <c r="H32" s="47"/>
      <c r="I32" s="214"/>
      <c r="K32" s="214"/>
      <c r="L32" s="234"/>
      <c r="M32" s="190"/>
      <c r="N32" s="235"/>
      <c r="O32" s="190"/>
    </row>
    <row r="33" s="189" customFormat="true" ht="20.1" hidden="false" customHeight="true" outlineLevel="0" collapsed="false">
      <c r="A33" s="1"/>
      <c r="B33" s="142" t="s">
        <v>81</v>
      </c>
      <c r="C33" s="32" t="s">
        <v>4</v>
      </c>
      <c r="D33" s="143" t="s">
        <v>85</v>
      </c>
      <c r="E33" s="34" t="n">
        <v>16</v>
      </c>
      <c r="F33" s="35" t="s">
        <v>6</v>
      </c>
      <c r="G33" s="36" t="n">
        <v>4</v>
      </c>
      <c r="H33" s="47"/>
      <c r="I33" s="214"/>
      <c r="K33" s="214"/>
      <c r="L33" s="234"/>
      <c r="M33" s="190"/>
      <c r="N33" s="235"/>
      <c r="O33" s="190"/>
    </row>
    <row r="34" s="189" customFormat="true" ht="20.1" hidden="false" customHeight="true" outlineLevel="0" collapsed="false">
      <c r="A34" s="1"/>
      <c r="B34" s="142" t="s">
        <v>79</v>
      </c>
      <c r="C34" s="32" t="s">
        <v>4</v>
      </c>
      <c r="D34" s="143" t="s">
        <v>82</v>
      </c>
      <c r="E34" s="34" t="n">
        <v>11</v>
      </c>
      <c r="F34" s="35" t="s">
        <v>6</v>
      </c>
      <c r="G34" s="36" t="n">
        <v>9</v>
      </c>
      <c r="H34" s="47"/>
      <c r="I34" s="214"/>
      <c r="K34" s="214"/>
      <c r="L34" s="234"/>
      <c r="M34" s="190"/>
      <c r="N34" s="235"/>
      <c r="O34" s="190"/>
    </row>
    <row r="35" s="189" customFormat="true" ht="20.1" hidden="false" customHeight="true" outlineLevel="0" collapsed="false">
      <c r="A35" s="1"/>
      <c r="B35" s="145" t="s">
        <v>80</v>
      </c>
      <c r="C35" s="76" t="s">
        <v>4</v>
      </c>
      <c r="D35" s="146" t="s">
        <v>84</v>
      </c>
      <c r="E35" s="34" t="n">
        <v>16</v>
      </c>
      <c r="F35" s="35" t="s">
        <v>6</v>
      </c>
      <c r="G35" s="36" t="n">
        <v>4</v>
      </c>
      <c r="H35" s="47"/>
      <c r="I35" s="214"/>
      <c r="K35" s="214"/>
      <c r="L35" s="234"/>
      <c r="M35" s="190"/>
      <c r="N35" s="235"/>
      <c r="O35" s="190"/>
    </row>
    <row r="36" customFormat="false" ht="20.1" hidden="false" customHeight="true" outlineLevel="0" collapsed="false">
      <c r="A36" s="40"/>
      <c r="B36" s="140"/>
      <c r="C36" s="24"/>
      <c r="D36" s="149"/>
      <c r="E36" s="150"/>
      <c r="F36" s="151"/>
      <c r="G36" s="152"/>
      <c r="H36" s="151"/>
    </row>
    <row r="37" customFormat="false" ht="20.1" hidden="false" customHeight="true" outlineLevel="0" collapsed="false"/>
    <row r="38" s="244" customFormat="true" ht="20.1" hidden="false" customHeight="true" outlineLevel="0" collapsed="false">
      <c r="A38" s="2"/>
      <c r="B38" s="140" t="s">
        <v>14</v>
      </c>
      <c r="C38" s="24"/>
      <c r="D38" s="141" t="n">
        <v>42609</v>
      </c>
      <c r="E38" s="78"/>
      <c r="F38" s="79"/>
      <c r="G38" s="80"/>
      <c r="H38" s="79"/>
      <c r="O38" s="162"/>
    </row>
    <row r="39" s="18" customFormat="true" ht="18" hidden="false" customHeight="false" outlineLevel="0" collapsed="false">
      <c r="A39" s="1"/>
      <c r="B39" s="26"/>
      <c r="C39" s="26"/>
      <c r="D39" s="26"/>
      <c r="E39" s="27"/>
      <c r="F39" s="28"/>
      <c r="G39" s="29"/>
      <c r="H39" s="3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189" customFormat="true" ht="20.1" hidden="false" customHeight="true" outlineLevel="0" collapsed="false">
      <c r="A40" s="1"/>
      <c r="B40" s="142" t="s">
        <v>78</v>
      </c>
      <c r="C40" s="32" t="s">
        <v>4</v>
      </c>
      <c r="D40" s="143" t="s">
        <v>81</v>
      </c>
      <c r="E40" s="34" t="n">
        <v>9</v>
      </c>
      <c r="F40" s="35" t="s">
        <v>6</v>
      </c>
      <c r="G40" s="36" t="n">
        <v>11</v>
      </c>
      <c r="H40" s="47"/>
      <c r="I40" s="214"/>
      <c r="K40" s="214"/>
      <c r="L40" s="234"/>
      <c r="M40" s="190"/>
      <c r="N40" s="235"/>
      <c r="O40" s="190"/>
    </row>
    <row r="41" s="189" customFormat="true" ht="20.1" hidden="false" customHeight="true" outlineLevel="0" collapsed="false">
      <c r="A41" s="1"/>
      <c r="B41" s="142" t="s">
        <v>82</v>
      </c>
      <c r="C41" s="32" t="s">
        <v>4</v>
      </c>
      <c r="D41" s="143" t="s">
        <v>84</v>
      </c>
      <c r="E41" s="34" t="n">
        <v>15</v>
      </c>
      <c r="F41" s="35" t="s">
        <v>6</v>
      </c>
      <c r="G41" s="36" t="n">
        <v>5</v>
      </c>
      <c r="H41" s="47"/>
      <c r="I41" s="214"/>
      <c r="K41" s="214"/>
      <c r="L41" s="234"/>
      <c r="M41" s="190"/>
      <c r="N41" s="235"/>
      <c r="O41" s="190"/>
    </row>
    <row r="42" s="189" customFormat="true" ht="20.1" hidden="false" customHeight="true" outlineLevel="0" collapsed="false">
      <c r="A42" s="1"/>
      <c r="B42" s="142" t="s">
        <v>79</v>
      </c>
      <c r="C42" s="32" t="s">
        <v>4</v>
      </c>
      <c r="D42" s="143" t="s">
        <v>80</v>
      </c>
      <c r="E42" s="34" t="n">
        <v>8</v>
      </c>
      <c r="F42" s="35" t="s">
        <v>6</v>
      </c>
      <c r="G42" s="36" t="n">
        <v>12</v>
      </c>
      <c r="H42" s="38"/>
      <c r="I42" s="214"/>
      <c r="K42" s="214"/>
      <c r="L42" s="234"/>
      <c r="M42" s="190"/>
      <c r="N42" s="235"/>
      <c r="O42" s="190"/>
    </row>
    <row r="43" s="189" customFormat="true" ht="20.1" hidden="false" customHeight="true" outlineLevel="0" collapsed="false">
      <c r="A43" s="1"/>
      <c r="B43" s="239" t="s">
        <v>83</v>
      </c>
      <c r="C43" s="207" t="s">
        <v>4</v>
      </c>
      <c r="D43" s="240" t="s">
        <v>85</v>
      </c>
      <c r="E43" s="191" t="n">
        <v>13</v>
      </c>
      <c r="F43" s="192" t="s">
        <v>6</v>
      </c>
      <c r="G43" s="193" t="n">
        <v>7</v>
      </c>
      <c r="H43" s="38"/>
      <c r="I43" s="214"/>
      <c r="K43" s="214"/>
      <c r="L43" s="234"/>
      <c r="M43" s="190"/>
      <c r="N43" s="235"/>
      <c r="O43" s="190"/>
    </row>
    <row r="44" customFormat="false" ht="20.1" hidden="false" customHeight="true" outlineLevel="0" collapsed="false">
      <c r="A44" s="40"/>
      <c r="B44" s="140"/>
      <c r="C44" s="24"/>
      <c r="D44" s="149"/>
      <c r="E44" s="150"/>
      <c r="F44" s="151"/>
      <c r="G44" s="152"/>
      <c r="H44" s="151"/>
    </row>
    <row r="45" customFormat="false" ht="20.1" hidden="false" customHeight="true" outlineLevel="0" collapsed="false"/>
    <row r="46" s="84" customFormat="true" ht="20.1" hidden="false" customHeight="true" outlineLevel="0" collapsed="false">
      <c r="A46" s="2"/>
      <c r="B46" s="140" t="s">
        <v>15</v>
      </c>
      <c r="C46" s="24"/>
      <c r="D46" s="141" t="n">
        <v>42623</v>
      </c>
      <c r="E46" s="238"/>
      <c r="F46" s="79"/>
      <c r="G46" s="3"/>
      <c r="H46" s="79"/>
      <c r="I46" s="130"/>
      <c r="K46" s="130"/>
      <c r="L46" s="230"/>
      <c r="M46" s="132"/>
      <c r="N46" s="231"/>
      <c r="O46" s="132"/>
    </row>
    <row r="47" s="18" customFormat="true" ht="18" hidden="false" customHeight="false" outlineLevel="0" collapsed="false">
      <c r="A47" s="1"/>
      <c r="B47" s="26"/>
      <c r="C47" s="26"/>
      <c r="D47" s="26"/>
      <c r="E47" s="27"/>
      <c r="F47" s="28"/>
      <c r="G47" s="29"/>
      <c r="H47" s="3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189" customFormat="true" ht="20.1" hidden="false" customHeight="true" outlineLevel="0" collapsed="false">
      <c r="A48" s="1"/>
      <c r="B48" s="142" t="s">
        <v>78</v>
      </c>
      <c r="C48" s="32" t="s">
        <v>4</v>
      </c>
      <c r="D48" s="143" t="s">
        <v>84</v>
      </c>
      <c r="E48" s="34" t="n">
        <v>14</v>
      </c>
      <c r="F48" s="35" t="s">
        <v>6</v>
      </c>
      <c r="G48" s="36" t="n">
        <v>6</v>
      </c>
      <c r="H48" s="47"/>
      <c r="I48" s="214"/>
      <c r="K48" s="214"/>
      <c r="L48" s="234"/>
      <c r="M48" s="190"/>
      <c r="N48" s="235"/>
      <c r="O48" s="190"/>
    </row>
    <row r="49" s="189" customFormat="true" ht="20.1" hidden="false" customHeight="true" outlineLevel="0" collapsed="false">
      <c r="A49" s="1"/>
      <c r="B49" s="142" t="s">
        <v>81</v>
      </c>
      <c r="C49" s="32" t="s">
        <v>4</v>
      </c>
      <c r="D49" s="143" t="s">
        <v>82</v>
      </c>
      <c r="E49" s="34" t="n">
        <v>15</v>
      </c>
      <c r="F49" s="35" t="s">
        <v>6</v>
      </c>
      <c r="G49" s="36" t="n">
        <v>5</v>
      </c>
      <c r="H49" s="47"/>
      <c r="I49" s="214"/>
      <c r="K49" s="214"/>
      <c r="L49" s="234"/>
      <c r="M49" s="190"/>
      <c r="N49" s="235"/>
      <c r="O49" s="190"/>
    </row>
    <row r="50" s="189" customFormat="true" ht="20.1" hidden="false" customHeight="true" outlineLevel="0" collapsed="false">
      <c r="A50" s="1"/>
      <c r="B50" s="142" t="s">
        <v>85</v>
      </c>
      <c r="C50" s="32" t="s">
        <v>4</v>
      </c>
      <c r="D50" s="143" t="s">
        <v>79</v>
      </c>
      <c r="E50" s="34" t="n">
        <v>12</v>
      </c>
      <c r="F50" s="35" t="s">
        <v>6</v>
      </c>
      <c r="G50" s="36" t="n">
        <v>8</v>
      </c>
      <c r="H50" s="47"/>
      <c r="I50" s="214"/>
      <c r="K50" s="214"/>
      <c r="L50" s="234"/>
      <c r="M50" s="190"/>
      <c r="N50" s="235"/>
      <c r="O50" s="190"/>
    </row>
    <row r="51" s="189" customFormat="true" ht="20.1" hidden="false" customHeight="true" outlineLevel="0" collapsed="false">
      <c r="A51" s="1"/>
      <c r="B51" s="239" t="s">
        <v>80</v>
      </c>
      <c r="C51" s="207" t="s">
        <v>4</v>
      </c>
      <c r="D51" s="240" t="s">
        <v>83</v>
      </c>
      <c r="E51" s="191" t="n">
        <v>11</v>
      </c>
      <c r="F51" s="192" t="s">
        <v>6</v>
      </c>
      <c r="G51" s="193" t="n">
        <v>10</v>
      </c>
      <c r="H51" s="47"/>
      <c r="I51" s="214"/>
      <c r="K51" s="214"/>
      <c r="L51" s="234"/>
      <c r="M51" s="190"/>
      <c r="N51" s="235"/>
      <c r="O51" s="190"/>
    </row>
    <row r="52" customFormat="false" ht="20.1" hidden="false" customHeight="true" outlineLevel="0" collapsed="false">
      <c r="A52" s="40"/>
      <c r="B52" s="140"/>
      <c r="C52" s="24"/>
      <c r="D52" s="149"/>
      <c r="E52" s="155"/>
      <c r="F52" s="156"/>
      <c r="G52" s="157"/>
      <c r="H52" s="151"/>
    </row>
    <row r="53" customFormat="false" ht="20.1" hidden="false" customHeight="true" outlineLevel="0" collapsed="false">
      <c r="E53" s="4"/>
      <c r="F53" s="5"/>
      <c r="G53" s="6"/>
    </row>
    <row r="54" s="244" customFormat="true" ht="20.1" hidden="false" customHeight="true" outlineLevel="0" collapsed="false">
      <c r="A54" s="2"/>
      <c r="B54" s="140" t="s">
        <v>16</v>
      </c>
      <c r="C54" s="24"/>
      <c r="D54" s="141" t="n">
        <v>42637</v>
      </c>
      <c r="E54" s="4"/>
      <c r="F54" s="5"/>
      <c r="G54" s="6"/>
      <c r="H54" s="79"/>
      <c r="I54" s="245"/>
      <c r="J54" s="246"/>
      <c r="K54" s="247"/>
      <c r="L54" s="248"/>
      <c r="M54" s="249"/>
      <c r="N54" s="250"/>
      <c r="O54" s="162"/>
    </row>
    <row r="55" s="18" customFormat="true" ht="18" hidden="false" customHeight="false" outlineLevel="0" collapsed="false">
      <c r="A55" s="1"/>
      <c r="B55" s="26"/>
      <c r="C55" s="26"/>
      <c r="D55" s="26"/>
      <c r="E55" s="27"/>
      <c r="F55" s="28"/>
      <c r="G55" s="29"/>
      <c r="H55" s="3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189" customFormat="true" ht="20.1" hidden="false" customHeight="true" outlineLevel="0" collapsed="false">
      <c r="A56" s="1"/>
      <c r="B56" s="183" t="s">
        <v>78</v>
      </c>
      <c r="C56" s="32" t="s">
        <v>4</v>
      </c>
      <c r="D56" s="184" t="s">
        <v>82</v>
      </c>
      <c r="E56" s="34" t="n">
        <v>17</v>
      </c>
      <c r="F56" s="35" t="s">
        <v>6</v>
      </c>
      <c r="G56" s="36" t="n">
        <v>3</v>
      </c>
      <c r="H56" s="47"/>
      <c r="I56" s="251"/>
      <c r="J56" s="252"/>
      <c r="K56" s="251"/>
      <c r="L56" s="253"/>
      <c r="M56" s="254"/>
      <c r="N56" s="255"/>
      <c r="O56" s="190"/>
    </row>
    <row r="57" s="189" customFormat="true" ht="20.1" hidden="false" customHeight="true" outlineLevel="0" collapsed="false">
      <c r="A57" s="1"/>
      <c r="B57" s="236" t="s">
        <v>83</v>
      </c>
      <c r="C57" s="186" t="s">
        <v>4</v>
      </c>
      <c r="D57" s="237" t="s">
        <v>79</v>
      </c>
      <c r="E57" s="191" t="n">
        <v>12</v>
      </c>
      <c r="F57" s="192" t="s">
        <v>6</v>
      </c>
      <c r="G57" s="193" t="n">
        <v>8</v>
      </c>
      <c r="H57" s="47"/>
      <c r="I57" s="251"/>
      <c r="J57" s="252"/>
      <c r="K57" s="251"/>
      <c r="L57" s="253"/>
      <c r="M57" s="254"/>
      <c r="N57" s="255"/>
      <c r="O57" s="190"/>
    </row>
    <row r="58" s="189" customFormat="true" ht="20.1" hidden="false" customHeight="true" outlineLevel="0" collapsed="false">
      <c r="A58" s="1"/>
      <c r="B58" s="142" t="s">
        <v>81</v>
      </c>
      <c r="C58" s="32" t="s">
        <v>4</v>
      </c>
      <c r="D58" s="143" t="s">
        <v>84</v>
      </c>
      <c r="E58" s="34" t="n">
        <v>11</v>
      </c>
      <c r="F58" s="35" t="s">
        <v>6</v>
      </c>
      <c r="G58" s="36" t="n">
        <v>9</v>
      </c>
      <c r="H58" s="47"/>
      <c r="I58" s="251"/>
      <c r="J58" s="252"/>
      <c r="K58" s="251"/>
      <c r="L58" s="253"/>
      <c r="M58" s="254"/>
      <c r="N58" s="255"/>
      <c r="O58" s="190"/>
    </row>
    <row r="59" s="189" customFormat="true" ht="20.1" hidden="false" customHeight="true" outlineLevel="0" collapsed="false">
      <c r="A59" s="1"/>
      <c r="B59" s="145" t="s">
        <v>80</v>
      </c>
      <c r="C59" s="76" t="s">
        <v>4</v>
      </c>
      <c r="D59" s="146" t="s">
        <v>85</v>
      </c>
      <c r="E59" s="34" t="n">
        <v>14</v>
      </c>
      <c r="F59" s="35" t="s">
        <v>6</v>
      </c>
      <c r="G59" s="36" t="n">
        <v>6</v>
      </c>
      <c r="H59" s="47"/>
      <c r="I59" s="251"/>
      <c r="J59" s="252"/>
      <c r="K59" s="251"/>
      <c r="L59" s="253"/>
      <c r="M59" s="254"/>
      <c r="N59" s="255"/>
      <c r="O59" s="190"/>
    </row>
    <row r="60" customFormat="false" ht="20.1" hidden="false" customHeight="true" outlineLevel="0" collapsed="false">
      <c r="A60" s="32"/>
      <c r="B60" s="256"/>
      <c r="C60" s="257"/>
      <c r="D60" s="258"/>
      <c r="E60" s="211"/>
      <c r="F60" s="212"/>
      <c r="G60" s="259"/>
      <c r="H60" s="210"/>
      <c r="I60" s="177"/>
      <c r="J60" s="178"/>
      <c r="K60" s="177"/>
      <c r="L60" s="260"/>
      <c r="M60" s="180"/>
      <c r="N60" s="261"/>
    </row>
    <row r="61" customFormat="false" ht="20.1" hidden="false" customHeight="true" outlineLevel="0" collapsed="false">
      <c r="A61" s="262"/>
      <c r="B61" s="263"/>
      <c r="C61" s="264"/>
      <c r="D61" s="265"/>
      <c r="E61" s="266"/>
      <c r="F61" s="267"/>
      <c r="G61" s="268"/>
      <c r="H61" s="269"/>
      <c r="I61" s="177"/>
      <c r="J61" s="178"/>
      <c r="K61" s="177"/>
      <c r="L61" s="260"/>
      <c r="M61" s="180"/>
      <c r="N61" s="261"/>
    </row>
    <row r="62" customFormat="false" ht="20.1" hidden="false" customHeight="true" outlineLevel="0" collapsed="false">
      <c r="B62" s="270" t="s">
        <v>20</v>
      </c>
      <c r="C62" s="257"/>
      <c r="D62" s="258"/>
      <c r="E62" s="4"/>
      <c r="F62" s="5"/>
      <c r="G62" s="6"/>
      <c r="I62" s="271"/>
    </row>
    <row r="63" customFormat="false" ht="20.1" hidden="false" customHeight="true" outlineLevel="0" collapsed="false">
      <c r="E63" s="4"/>
      <c r="F63" s="5"/>
      <c r="G63" s="6"/>
    </row>
    <row r="64" s="20" customFormat="true" ht="20.1" hidden="false" customHeight="true" outlineLevel="0" collapsed="false">
      <c r="A64" s="2"/>
      <c r="B64" s="140" t="s">
        <v>17</v>
      </c>
      <c r="C64" s="24"/>
      <c r="D64" s="141" t="n">
        <v>42651</v>
      </c>
      <c r="E64" s="4"/>
      <c r="F64" s="5"/>
      <c r="G64" s="6"/>
      <c r="H64" s="79"/>
    </row>
    <row r="65" s="18" customFormat="true" ht="18" hidden="false" customHeight="false" outlineLevel="0" collapsed="false">
      <c r="A65" s="1"/>
      <c r="B65" s="26"/>
      <c r="C65" s="26"/>
      <c r="D65" s="26"/>
      <c r="E65" s="27"/>
      <c r="F65" s="28"/>
      <c r="G65" s="29"/>
      <c r="H65" s="3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189" customFormat="true" ht="20.1" hidden="false" customHeight="true" outlineLevel="0" collapsed="false">
      <c r="A66" s="1"/>
      <c r="B66" s="142" t="s">
        <v>79</v>
      </c>
      <c r="C66" s="32" t="s">
        <v>4</v>
      </c>
      <c r="D66" s="143" t="s">
        <v>78</v>
      </c>
      <c r="E66" s="34" t="n">
        <v>4</v>
      </c>
      <c r="F66" s="35" t="s">
        <v>6</v>
      </c>
      <c r="G66" s="36" t="n">
        <v>16</v>
      </c>
      <c r="H66" s="38"/>
      <c r="I66" s="214"/>
      <c r="K66" s="214"/>
      <c r="L66" s="234"/>
      <c r="M66" s="190"/>
      <c r="N66" s="235"/>
      <c r="O66" s="190"/>
    </row>
    <row r="67" s="54" customFormat="true" ht="20.1" hidden="false" customHeight="true" outlineLevel="0" collapsed="false">
      <c r="A67" s="1"/>
      <c r="B67" s="142" t="s">
        <v>81</v>
      </c>
      <c r="C67" s="32" t="s">
        <v>4</v>
      </c>
      <c r="D67" s="143" t="s">
        <v>80</v>
      </c>
      <c r="E67" s="34" t="n">
        <v>7</v>
      </c>
      <c r="F67" s="35" t="s">
        <v>6</v>
      </c>
      <c r="G67" s="36" t="n">
        <v>13</v>
      </c>
      <c r="H67" s="127" t="s">
        <v>24</v>
      </c>
    </row>
    <row r="68" s="189" customFormat="true" ht="20.1" hidden="false" customHeight="true" outlineLevel="0" collapsed="false">
      <c r="A68" s="1"/>
      <c r="B68" s="236" t="s">
        <v>83</v>
      </c>
      <c r="C68" s="186" t="s">
        <v>4</v>
      </c>
      <c r="D68" s="237" t="s">
        <v>82</v>
      </c>
      <c r="E68" s="191" t="n">
        <v>16</v>
      </c>
      <c r="F68" s="192" t="s">
        <v>6</v>
      </c>
      <c r="G68" s="193" t="n">
        <v>4</v>
      </c>
      <c r="H68" s="38"/>
      <c r="I68" s="214"/>
      <c r="K68" s="214"/>
      <c r="L68" s="234"/>
      <c r="M68" s="190"/>
      <c r="N68" s="235"/>
      <c r="O68" s="190"/>
    </row>
    <row r="69" s="189" customFormat="true" ht="20.1" hidden="false" customHeight="true" outlineLevel="0" collapsed="false">
      <c r="A69" s="1"/>
      <c r="B69" s="145" t="s">
        <v>85</v>
      </c>
      <c r="C69" s="76" t="s">
        <v>4</v>
      </c>
      <c r="D69" s="146" t="s">
        <v>84</v>
      </c>
      <c r="E69" s="34" t="n">
        <v>9</v>
      </c>
      <c r="F69" s="35" t="s">
        <v>6</v>
      </c>
      <c r="G69" s="36" t="n">
        <v>11</v>
      </c>
      <c r="H69" s="38"/>
      <c r="I69" s="214"/>
      <c r="K69" s="214"/>
      <c r="L69" s="234"/>
      <c r="M69" s="190"/>
      <c r="N69" s="235"/>
      <c r="O69" s="190"/>
    </row>
    <row r="70" customFormat="false" ht="20.1" hidden="false" customHeight="true" outlineLevel="0" collapsed="false">
      <c r="A70" s="40"/>
      <c r="B70" s="140"/>
      <c r="C70" s="24"/>
      <c r="D70" s="149"/>
      <c r="E70" s="155"/>
      <c r="F70" s="156"/>
      <c r="G70" s="157"/>
      <c r="H70" s="151"/>
    </row>
    <row r="71" customFormat="false" ht="20.1" hidden="false" customHeight="true" outlineLevel="0" collapsed="false">
      <c r="E71" s="4"/>
      <c r="F71" s="5"/>
      <c r="G71" s="6"/>
    </row>
    <row r="72" s="84" customFormat="true" ht="20.1" hidden="false" customHeight="true" outlineLevel="0" collapsed="false">
      <c r="A72" s="2"/>
      <c r="B72" s="140" t="s">
        <v>18</v>
      </c>
      <c r="C72" s="24"/>
      <c r="D72" s="141" t="n">
        <v>42665</v>
      </c>
      <c r="E72" s="195"/>
      <c r="F72" s="5"/>
      <c r="G72" s="196"/>
      <c r="H72" s="79"/>
      <c r="I72" s="130"/>
      <c r="K72" s="130"/>
      <c r="L72" s="230"/>
      <c r="M72" s="132"/>
      <c r="N72" s="231"/>
      <c r="O72" s="132"/>
    </row>
    <row r="73" s="18" customFormat="true" ht="18" hidden="false" customHeight="false" outlineLevel="0" collapsed="false">
      <c r="A73" s="1"/>
      <c r="B73" s="26"/>
      <c r="C73" s="26"/>
      <c r="D73" s="26"/>
      <c r="E73" s="27"/>
      <c r="F73" s="28"/>
      <c r="G73" s="29"/>
      <c r="H73" s="3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189" customFormat="true" ht="20.1" hidden="false" customHeight="true" outlineLevel="0" collapsed="false">
      <c r="A74" s="1"/>
      <c r="B74" s="142" t="s">
        <v>78</v>
      </c>
      <c r="C74" s="32" t="s">
        <v>4</v>
      </c>
      <c r="D74" s="143" t="s">
        <v>80</v>
      </c>
      <c r="E74" s="34" t="n">
        <v>15</v>
      </c>
      <c r="F74" s="35" t="s">
        <v>6</v>
      </c>
      <c r="G74" s="36" t="n">
        <v>5</v>
      </c>
      <c r="H74" s="47"/>
      <c r="I74" s="214"/>
      <c r="K74" s="214"/>
      <c r="L74" s="234"/>
      <c r="M74" s="190"/>
      <c r="N74" s="235"/>
      <c r="O74" s="190"/>
    </row>
    <row r="75" s="189" customFormat="true" ht="20.1" hidden="false" customHeight="true" outlineLevel="0" collapsed="false">
      <c r="A75" s="1"/>
      <c r="B75" s="142" t="s">
        <v>81</v>
      </c>
      <c r="C75" s="32" t="s">
        <v>4</v>
      </c>
      <c r="D75" s="143" t="s">
        <v>79</v>
      </c>
      <c r="E75" s="34" t="n">
        <v>12</v>
      </c>
      <c r="F75" s="35" t="s">
        <v>6</v>
      </c>
      <c r="G75" s="36" t="n">
        <v>8</v>
      </c>
      <c r="H75" s="47"/>
      <c r="I75" s="214"/>
      <c r="K75" s="214"/>
      <c r="L75" s="234"/>
      <c r="M75" s="190"/>
      <c r="N75" s="235"/>
      <c r="O75" s="190"/>
    </row>
    <row r="76" s="189" customFormat="true" ht="20.1" hidden="false" customHeight="true" outlineLevel="0" collapsed="false">
      <c r="A76" s="1"/>
      <c r="B76" s="142" t="s">
        <v>82</v>
      </c>
      <c r="C76" s="32" t="s">
        <v>4</v>
      </c>
      <c r="D76" s="143" t="s">
        <v>85</v>
      </c>
      <c r="E76" s="34" t="n">
        <v>14</v>
      </c>
      <c r="F76" s="35" t="s">
        <v>6</v>
      </c>
      <c r="G76" s="36" t="n">
        <v>6</v>
      </c>
      <c r="H76" s="47"/>
      <c r="I76" s="214"/>
      <c r="K76" s="214"/>
      <c r="L76" s="234"/>
      <c r="M76" s="190"/>
      <c r="N76" s="235"/>
      <c r="O76" s="190"/>
    </row>
    <row r="77" s="189" customFormat="true" ht="20.1" hidden="false" customHeight="true" outlineLevel="0" collapsed="false">
      <c r="A77" s="1"/>
      <c r="B77" s="239" t="s">
        <v>84</v>
      </c>
      <c r="C77" s="207" t="s">
        <v>4</v>
      </c>
      <c r="D77" s="240" t="s">
        <v>83</v>
      </c>
      <c r="E77" s="191" t="n">
        <v>20</v>
      </c>
      <c r="F77" s="192" t="s">
        <v>6</v>
      </c>
      <c r="G77" s="193" t="n">
        <v>0</v>
      </c>
      <c r="H77" s="126" t="s">
        <v>53</v>
      </c>
      <c r="I77" s="214"/>
      <c r="K77" s="214"/>
      <c r="L77" s="234"/>
      <c r="M77" s="190"/>
      <c r="N77" s="235"/>
      <c r="O77" s="190"/>
    </row>
    <row r="78" customFormat="false" ht="20.1" hidden="false" customHeight="true" outlineLevel="0" collapsed="false">
      <c r="A78" s="40"/>
      <c r="B78" s="140"/>
      <c r="C78" s="24"/>
      <c r="D78" s="149"/>
      <c r="E78" s="155"/>
      <c r="F78" s="156"/>
      <c r="G78" s="157"/>
      <c r="H78" s="151"/>
    </row>
    <row r="79" customFormat="false" ht="20.1" hidden="false" customHeight="true" outlineLevel="0" collapsed="false">
      <c r="E79" s="4"/>
      <c r="F79" s="5"/>
      <c r="G79" s="6"/>
    </row>
    <row r="80" s="84" customFormat="true" ht="20.1" hidden="false" customHeight="true" outlineLevel="0" collapsed="false">
      <c r="A80" s="2"/>
      <c r="B80" s="140" t="s">
        <v>19</v>
      </c>
      <c r="C80" s="24"/>
      <c r="D80" s="141" t="n">
        <v>42679</v>
      </c>
      <c r="E80" s="211"/>
      <c r="F80" s="212"/>
      <c r="G80" s="213"/>
      <c r="H80" s="210"/>
      <c r="I80" s="130"/>
      <c r="K80" s="130"/>
      <c r="L80" s="230"/>
      <c r="M80" s="132"/>
      <c r="N80" s="231"/>
      <c r="O80" s="132"/>
    </row>
    <row r="81" s="18" customFormat="true" ht="18" hidden="false" customHeight="false" outlineLevel="0" collapsed="false">
      <c r="A81" s="1"/>
      <c r="B81" s="26"/>
      <c r="C81" s="26"/>
      <c r="D81" s="26"/>
      <c r="E81" s="27"/>
      <c r="F81" s="28"/>
      <c r="G81" s="29"/>
      <c r="H81" s="3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189" customFormat="true" ht="20.1" hidden="false" customHeight="true" outlineLevel="0" collapsed="false">
      <c r="A82" s="1"/>
      <c r="B82" s="142" t="s">
        <v>85</v>
      </c>
      <c r="C82" s="32" t="s">
        <v>4</v>
      </c>
      <c r="D82" s="143" t="s">
        <v>78</v>
      </c>
      <c r="E82" s="34" t="n">
        <v>5</v>
      </c>
      <c r="F82" s="35" t="s">
        <v>6</v>
      </c>
      <c r="G82" s="36" t="n">
        <v>15</v>
      </c>
      <c r="H82" s="38"/>
      <c r="I82" s="214"/>
      <c r="K82" s="214"/>
      <c r="L82" s="234"/>
      <c r="M82" s="190"/>
      <c r="N82" s="235"/>
      <c r="O82" s="190"/>
    </row>
    <row r="83" s="54" customFormat="true" ht="20.1" hidden="false" customHeight="true" outlineLevel="0" collapsed="false">
      <c r="A83" s="1"/>
      <c r="B83" s="236" t="s">
        <v>83</v>
      </c>
      <c r="C83" s="186" t="s">
        <v>4</v>
      </c>
      <c r="D83" s="237" t="s">
        <v>81</v>
      </c>
      <c r="E83" s="191" t="n">
        <v>12</v>
      </c>
      <c r="F83" s="192" t="s">
        <v>6</v>
      </c>
      <c r="G83" s="193" t="n">
        <v>8</v>
      </c>
      <c r="H83" s="38"/>
    </row>
    <row r="84" s="189" customFormat="true" ht="20.1" hidden="false" customHeight="true" outlineLevel="0" collapsed="false">
      <c r="A84" s="1"/>
      <c r="B84" s="142" t="s">
        <v>80</v>
      </c>
      <c r="C84" s="32" t="s">
        <v>4</v>
      </c>
      <c r="D84" s="143" t="s">
        <v>82</v>
      </c>
      <c r="E84" s="34" t="n">
        <v>18</v>
      </c>
      <c r="F84" s="35" t="s">
        <v>6</v>
      </c>
      <c r="G84" s="36" t="n">
        <v>2</v>
      </c>
      <c r="H84" s="38"/>
      <c r="I84" s="214"/>
      <c r="K84" s="214"/>
      <c r="L84" s="234"/>
      <c r="M84" s="190"/>
      <c r="N84" s="235"/>
      <c r="O84" s="190"/>
    </row>
    <row r="85" s="189" customFormat="true" ht="20.1" hidden="false" customHeight="true" outlineLevel="0" collapsed="false">
      <c r="A85" s="1"/>
      <c r="B85" s="145" t="s">
        <v>79</v>
      </c>
      <c r="C85" s="76" t="s">
        <v>4</v>
      </c>
      <c r="D85" s="146" t="s">
        <v>84</v>
      </c>
      <c r="E85" s="34" t="n">
        <v>12</v>
      </c>
      <c r="F85" s="35" t="s">
        <v>6</v>
      </c>
      <c r="G85" s="36" t="n">
        <v>8</v>
      </c>
      <c r="H85" s="38"/>
      <c r="I85" s="214"/>
      <c r="K85" s="214"/>
      <c r="L85" s="234"/>
      <c r="M85" s="190"/>
      <c r="N85" s="235"/>
      <c r="O85" s="190"/>
    </row>
    <row r="86" customFormat="false" ht="20.1" hidden="false" customHeight="true" outlineLevel="0" collapsed="false">
      <c r="A86" s="40"/>
      <c r="B86" s="140"/>
      <c r="C86" s="24"/>
      <c r="D86" s="149"/>
      <c r="E86" s="155"/>
      <c r="F86" s="156"/>
      <c r="G86" s="157"/>
      <c r="H86" s="151"/>
    </row>
    <row r="87" customFormat="false" ht="20.1" hidden="false" customHeight="true" outlineLevel="0" collapsed="false">
      <c r="E87" s="4"/>
      <c r="F87" s="5"/>
      <c r="G87" s="6"/>
      <c r="H87" s="210"/>
    </row>
    <row r="88" s="84" customFormat="true" ht="20.1" hidden="false" customHeight="true" outlineLevel="0" collapsed="false">
      <c r="A88" s="2"/>
      <c r="B88" s="140" t="s">
        <v>21</v>
      </c>
      <c r="C88" s="24"/>
      <c r="D88" s="141" t="n">
        <v>42693</v>
      </c>
      <c r="E88" s="195"/>
      <c r="F88" s="5"/>
      <c r="G88" s="196"/>
      <c r="H88" s="79"/>
      <c r="I88" s="130"/>
      <c r="K88" s="130"/>
      <c r="L88" s="230"/>
      <c r="M88" s="132"/>
      <c r="N88" s="231"/>
      <c r="O88" s="132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89" customFormat="true" ht="20.1" hidden="false" customHeight="true" outlineLevel="0" collapsed="false">
      <c r="A90" s="1"/>
      <c r="B90" s="236" t="s">
        <v>78</v>
      </c>
      <c r="C90" s="186" t="s">
        <v>4</v>
      </c>
      <c r="D90" s="237" t="s">
        <v>83</v>
      </c>
      <c r="E90" s="191" t="n">
        <v>11</v>
      </c>
      <c r="F90" s="192" t="s">
        <v>6</v>
      </c>
      <c r="G90" s="193" t="n">
        <v>9</v>
      </c>
      <c r="H90" s="47"/>
      <c r="I90" s="214"/>
      <c r="K90" s="214"/>
      <c r="L90" s="234"/>
      <c r="M90" s="190"/>
      <c r="N90" s="235"/>
      <c r="O90" s="190"/>
    </row>
    <row r="91" s="189" customFormat="true" ht="20.1" hidden="false" customHeight="true" outlineLevel="0" collapsed="false">
      <c r="A91" s="1"/>
      <c r="B91" s="142" t="s">
        <v>85</v>
      </c>
      <c r="C91" s="32" t="s">
        <v>4</v>
      </c>
      <c r="D91" s="143" t="s">
        <v>81</v>
      </c>
      <c r="E91" s="34" t="n">
        <v>10</v>
      </c>
      <c r="F91" s="35" t="s">
        <v>6</v>
      </c>
      <c r="G91" s="36" t="n">
        <v>11</v>
      </c>
      <c r="H91" s="47"/>
      <c r="I91" s="214"/>
      <c r="K91" s="214"/>
      <c r="L91" s="234"/>
      <c r="M91" s="190"/>
      <c r="N91" s="235"/>
      <c r="O91" s="190"/>
    </row>
    <row r="92" s="189" customFormat="true" ht="20.1" hidden="false" customHeight="true" outlineLevel="0" collapsed="false">
      <c r="A92" s="1"/>
      <c r="B92" s="142" t="s">
        <v>82</v>
      </c>
      <c r="C92" s="32" t="s">
        <v>4</v>
      </c>
      <c r="D92" s="143" t="s">
        <v>79</v>
      </c>
      <c r="E92" s="34" t="n">
        <v>6</v>
      </c>
      <c r="F92" s="35" t="s">
        <v>6</v>
      </c>
      <c r="G92" s="36" t="n">
        <v>14</v>
      </c>
      <c r="H92" s="47"/>
      <c r="I92" s="214"/>
      <c r="K92" s="214"/>
      <c r="L92" s="234"/>
      <c r="M92" s="190"/>
      <c r="N92" s="235"/>
      <c r="O92" s="190"/>
    </row>
    <row r="93" s="189" customFormat="true" ht="20.1" hidden="false" customHeight="true" outlineLevel="0" collapsed="false">
      <c r="A93" s="1"/>
      <c r="B93" s="145" t="s">
        <v>84</v>
      </c>
      <c r="C93" s="76" t="s">
        <v>4</v>
      </c>
      <c r="D93" s="146" t="s">
        <v>80</v>
      </c>
      <c r="E93" s="34" t="n">
        <v>3</v>
      </c>
      <c r="F93" s="35" t="s">
        <v>6</v>
      </c>
      <c r="G93" s="36" t="n">
        <v>17</v>
      </c>
      <c r="H93" s="47"/>
      <c r="I93" s="214"/>
      <c r="K93" s="214"/>
      <c r="L93" s="234"/>
      <c r="M93" s="190"/>
      <c r="N93" s="235"/>
      <c r="O93" s="190"/>
    </row>
    <row r="94" customFormat="false" ht="20.1" hidden="false" customHeight="true" outlineLevel="0" collapsed="false">
      <c r="A94" s="40"/>
      <c r="B94" s="140"/>
      <c r="C94" s="24"/>
      <c r="D94" s="149"/>
      <c r="E94" s="155"/>
      <c r="F94" s="156"/>
      <c r="G94" s="157"/>
      <c r="H94" s="151"/>
    </row>
    <row r="95" customFormat="false" ht="20.1" hidden="false" customHeight="true" outlineLevel="0" collapsed="false">
      <c r="E95" s="4"/>
      <c r="F95" s="5"/>
      <c r="G95" s="6"/>
    </row>
    <row r="96" s="84" customFormat="true" ht="20.1" hidden="false" customHeight="true" outlineLevel="0" collapsed="false">
      <c r="A96" s="2"/>
      <c r="B96" s="140" t="s">
        <v>22</v>
      </c>
      <c r="C96" s="24"/>
      <c r="D96" s="141" t="n">
        <v>42707</v>
      </c>
      <c r="E96" s="211"/>
      <c r="F96" s="212"/>
      <c r="G96" s="213"/>
      <c r="H96" s="210"/>
      <c r="I96" s="130"/>
      <c r="K96" s="130"/>
      <c r="L96" s="230"/>
      <c r="M96" s="132"/>
      <c r="N96" s="231"/>
      <c r="O96" s="132"/>
    </row>
    <row r="97" s="18" customFormat="true" ht="18" hidden="false" customHeight="false" outlineLevel="0" collapsed="false">
      <c r="A97" s="1"/>
      <c r="B97" s="26"/>
      <c r="C97" s="26"/>
      <c r="D97" s="26"/>
      <c r="E97" s="27"/>
      <c r="F97" s="28"/>
      <c r="G97" s="29"/>
      <c r="H97" s="3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189" customFormat="true" ht="20.1" hidden="false" customHeight="true" outlineLevel="0" collapsed="false">
      <c r="A98" s="1"/>
      <c r="B98" s="142" t="s">
        <v>81</v>
      </c>
      <c r="C98" s="32" t="s">
        <v>4</v>
      </c>
      <c r="D98" s="143" t="s">
        <v>78</v>
      </c>
      <c r="E98" s="34" t="n">
        <v>11</v>
      </c>
      <c r="F98" s="35" t="s">
        <v>6</v>
      </c>
      <c r="G98" s="36" t="n">
        <v>10</v>
      </c>
      <c r="H98" s="38"/>
      <c r="I98" s="214"/>
      <c r="K98" s="214"/>
      <c r="L98" s="234"/>
      <c r="M98" s="190"/>
      <c r="N98" s="235"/>
      <c r="O98" s="190"/>
    </row>
    <row r="99" s="54" customFormat="true" ht="20.1" hidden="false" customHeight="true" outlineLevel="0" collapsed="false">
      <c r="A99" s="1"/>
      <c r="B99" s="142" t="s">
        <v>84</v>
      </c>
      <c r="C99" s="32" t="s">
        <v>4</v>
      </c>
      <c r="D99" s="143" t="s">
        <v>82</v>
      </c>
      <c r="E99" s="34" t="n">
        <v>11</v>
      </c>
      <c r="F99" s="35" t="s">
        <v>6</v>
      </c>
      <c r="G99" s="36" t="n">
        <v>9</v>
      </c>
      <c r="H99" s="38"/>
    </row>
    <row r="100" s="189" customFormat="true" ht="20.1" hidden="false" customHeight="true" outlineLevel="0" collapsed="false">
      <c r="A100" s="1"/>
      <c r="B100" s="142" t="s">
        <v>80</v>
      </c>
      <c r="C100" s="32" t="s">
        <v>4</v>
      </c>
      <c r="D100" s="143" t="s">
        <v>79</v>
      </c>
      <c r="E100" s="34" t="n">
        <v>13</v>
      </c>
      <c r="F100" s="35" t="s">
        <v>6</v>
      </c>
      <c r="G100" s="36" t="n">
        <v>7</v>
      </c>
      <c r="H100" s="38"/>
      <c r="I100" s="214"/>
      <c r="K100" s="214"/>
      <c r="L100" s="234"/>
      <c r="M100" s="190"/>
      <c r="N100" s="235"/>
      <c r="O100" s="190"/>
    </row>
    <row r="101" s="189" customFormat="true" ht="20.1" hidden="false" customHeight="true" outlineLevel="0" collapsed="false">
      <c r="A101" s="1"/>
      <c r="B101" s="239" t="s">
        <v>85</v>
      </c>
      <c r="C101" s="207" t="s">
        <v>4</v>
      </c>
      <c r="D101" s="240" t="s">
        <v>83</v>
      </c>
      <c r="E101" s="191" t="n">
        <v>20</v>
      </c>
      <c r="F101" s="192" t="s">
        <v>6</v>
      </c>
      <c r="G101" s="193" t="n">
        <v>0</v>
      </c>
      <c r="H101" s="172" t="s">
        <v>53</v>
      </c>
      <c r="I101" s="214"/>
      <c r="K101" s="214"/>
      <c r="L101" s="234"/>
      <c r="M101" s="190"/>
      <c r="N101" s="235"/>
      <c r="O101" s="190"/>
    </row>
    <row r="102" customFormat="false" ht="20.1" hidden="false" customHeight="true" outlineLevel="0" collapsed="false">
      <c r="A102" s="197" t="s">
        <v>86</v>
      </c>
      <c r="B102" s="140"/>
      <c r="C102" s="24"/>
      <c r="D102" s="149"/>
      <c r="E102" s="155"/>
      <c r="F102" s="156"/>
      <c r="G102" s="157"/>
      <c r="H102" s="173"/>
    </row>
    <row r="103" customFormat="false" ht="20.1" hidden="false" customHeight="true" outlineLevel="0" collapsed="false">
      <c r="A103" s="32"/>
      <c r="E103" s="4"/>
      <c r="F103" s="5"/>
      <c r="G103" s="6"/>
      <c r="H103" s="217"/>
    </row>
    <row r="104" s="84" customFormat="true" ht="20.1" hidden="false" customHeight="true" outlineLevel="0" collapsed="false">
      <c r="A104" s="2"/>
      <c r="B104" s="140" t="s">
        <v>42</v>
      </c>
      <c r="C104" s="24"/>
      <c r="D104" s="141" t="n">
        <v>42749</v>
      </c>
      <c r="E104" s="195"/>
      <c r="F104" s="5"/>
      <c r="G104" s="196"/>
      <c r="H104" s="79"/>
      <c r="I104" s="130"/>
      <c r="K104" s="130"/>
      <c r="L104" s="230"/>
      <c r="M104" s="132"/>
      <c r="N104" s="231"/>
      <c r="O104" s="132"/>
    </row>
    <row r="105" s="18" customFormat="true" ht="18" hidden="false" customHeight="false" outlineLevel="0" collapsed="false">
      <c r="A105" s="1"/>
      <c r="B105" s="26"/>
      <c r="C105" s="26"/>
      <c r="D105" s="26"/>
      <c r="E105" s="27"/>
      <c r="F105" s="28"/>
      <c r="G105" s="29"/>
      <c r="H105" s="3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189" customFormat="true" ht="20.1" hidden="false" customHeight="true" outlineLevel="0" collapsed="false">
      <c r="A106" s="1"/>
      <c r="B106" s="142" t="s">
        <v>84</v>
      </c>
      <c r="C106" s="32" t="s">
        <v>4</v>
      </c>
      <c r="D106" s="143" t="s">
        <v>78</v>
      </c>
      <c r="E106" s="34" t="n">
        <v>5</v>
      </c>
      <c r="F106" s="35" t="s">
        <v>6</v>
      </c>
      <c r="G106" s="36" t="n">
        <v>15</v>
      </c>
      <c r="H106" s="47"/>
      <c r="I106" s="214"/>
      <c r="K106" s="214"/>
      <c r="L106" s="234"/>
      <c r="M106" s="190"/>
      <c r="N106" s="235"/>
      <c r="O106" s="190"/>
    </row>
    <row r="107" s="189" customFormat="true" ht="20.1" hidden="false" customHeight="true" outlineLevel="0" collapsed="false">
      <c r="A107" s="1"/>
      <c r="B107" s="142" t="s">
        <v>82</v>
      </c>
      <c r="C107" s="32" t="s">
        <v>4</v>
      </c>
      <c r="D107" s="143" t="s">
        <v>81</v>
      </c>
      <c r="E107" s="34" t="n">
        <v>8</v>
      </c>
      <c r="F107" s="35" t="s">
        <v>6</v>
      </c>
      <c r="G107" s="36" t="n">
        <v>12</v>
      </c>
      <c r="H107" s="47"/>
      <c r="I107" s="214"/>
      <c r="K107" s="214"/>
      <c r="L107" s="234"/>
      <c r="M107" s="190"/>
      <c r="N107" s="235"/>
      <c r="O107" s="190"/>
    </row>
    <row r="108" s="189" customFormat="true" ht="20.1" hidden="false" customHeight="true" outlineLevel="0" collapsed="false">
      <c r="A108" s="1"/>
      <c r="B108" s="142" t="s">
        <v>79</v>
      </c>
      <c r="C108" s="32" t="s">
        <v>4</v>
      </c>
      <c r="D108" s="143" t="s">
        <v>85</v>
      </c>
      <c r="E108" s="34" t="n">
        <v>18</v>
      </c>
      <c r="F108" s="35" t="s">
        <v>6</v>
      </c>
      <c r="G108" s="36" t="n">
        <v>2</v>
      </c>
      <c r="H108" s="47"/>
      <c r="I108" s="214"/>
      <c r="K108" s="214"/>
      <c r="L108" s="234"/>
      <c r="M108" s="190"/>
      <c r="N108" s="235"/>
      <c r="O108" s="190"/>
    </row>
    <row r="109" s="189" customFormat="true" ht="20.1" hidden="false" customHeight="true" outlineLevel="0" collapsed="false">
      <c r="A109" s="1"/>
      <c r="B109" s="146" t="s">
        <v>80</v>
      </c>
      <c r="C109" s="76" t="s">
        <v>4</v>
      </c>
      <c r="D109" s="1" t="s">
        <v>10</v>
      </c>
      <c r="E109" s="62"/>
      <c r="F109" s="204"/>
      <c r="G109" s="63"/>
      <c r="H109" s="47"/>
      <c r="I109" s="214"/>
      <c r="K109" s="214"/>
      <c r="L109" s="234"/>
      <c r="M109" s="190"/>
      <c r="N109" s="235"/>
      <c r="O109" s="190"/>
    </row>
    <row r="110" customFormat="false" ht="20.1" hidden="false" customHeight="true" outlineLevel="0" collapsed="false">
      <c r="A110" s="40"/>
      <c r="B110" s="140"/>
      <c r="C110" s="24"/>
      <c r="D110" s="149"/>
      <c r="E110" s="155"/>
      <c r="F110" s="156"/>
      <c r="G110" s="157"/>
      <c r="H110" s="151"/>
    </row>
    <row r="111" customFormat="false" ht="20.1" hidden="false" customHeight="true" outlineLevel="0" collapsed="false">
      <c r="E111" s="4"/>
      <c r="F111" s="5"/>
      <c r="G111" s="6"/>
    </row>
    <row r="112" s="84" customFormat="true" ht="20.1" hidden="false" customHeight="true" outlineLevel="0" collapsed="false">
      <c r="A112" s="2"/>
      <c r="B112" s="140" t="s">
        <v>25</v>
      </c>
      <c r="C112" s="24"/>
      <c r="D112" s="141" t="n">
        <v>42763</v>
      </c>
      <c r="E112" s="211"/>
      <c r="F112" s="212"/>
      <c r="G112" s="213"/>
      <c r="H112" s="210"/>
      <c r="I112" s="245"/>
      <c r="J112" s="246"/>
      <c r="K112" s="247"/>
      <c r="L112" s="248"/>
      <c r="M112" s="249"/>
      <c r="N112" s="250"/>
      <c r="O112" s="162"/>
    </row>
    <row r="113" s="18" customFormat="true" ht="18" hidden="false" customHeight="false" outlineLevel="0" collapsed="false">
      <c r="A113" s="1"/>
      <c r="B113" s="26"/>
      <c r="C113" s="26"/>
      <c r="D113" s="26"/>
      <c r="E113" s="27"/>
      <c r="F113" s="28"/>
      <c r="G113" s="29"/>
      <c r="H113" s="30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189" customFormat="true" ht="20.1" hidden="false" customHeight="true" outlineLevel="0" collapsed="false">
      <c r="A114" s="1"/>
      <c r="B114" s="142" t="s">
        <v>82</v>
      </c>
      <c r="C114" s="32" t="s">
        <v>4</v>
      </c>
      <c r="D114" s="143" t="s">
        <v>78</v>
      </c>
      <c r="E114" s="34" t="n">
        <v>7</v>
      </c>
      <c r="F114" s="35" t="s">
        <v>6</v>
      </c>
      <c r="G114" s="36" t="n">
        <v>13</v>
      </c>
      <c r="H114" s="38"/>
      <c r="I114" s="251"/>
      <c r="J114" s="252"/>
      <c r="K114" s="251"/>
      <c r="L114" s="253"/>
      <c r="M114" s="254"/>
      <c r="N114" s="255"/>
      <c r="O114" s="190"/>
    </row>
    <row r="115" s="54" customFormat="true" ht="20.1" hidden="false" customHeight="true" outlineLevel="0" collapsed="false">
      <c r="A115" s="1"/>
      <c r="B115" s="142" t="s">
        <v>84</v>
      </c>
      <c r="C115" s="32" t="s">
        <v>4</v>
      </c>
      <c r="D115" s="143" t="s">
        <v>81</v>
      </c>
      <c r="E115" s="34" t="n">
        <v>7</v>
      </c>
      <c r="F115" s="35" t="s">
        <v>6</v>
      </c>
      <c r="G115" s="36" t="n">
        <v>13</v>
      </c>
      <c r="H115" s="38"/>
      <c r="I115" s="251"/>
      <c r="J115" s="252"/>
      <c r="K115" s="251"/>
      <c r="L115" s="253"/>
      <c r="M115" s="254"/>
      <c r="N115" s="255"/>
      <c r="O115" s="190"/>
    </row>
    <row r="116" s="189" customFormat="true" ht="20.1" hidden="false" customHeight="true" outlineLevel="0" collapsed="false">
      <c r="A116" s="1"/>
      <c r="B116" s="145" t="s">
        <v>85</v>
      </c>
      <c r="C116" s="76" t="s">
        <v>4</v>
      </c>
      <c r="D116" s="146" t="s">
        <v>80</v>
      </c>
      <c r="E116" s="34" t="n">
        <v>4</v>
      </c>
      <c r="F116" s="35" t="s">
        <v>6</v>
      </c>
      <c r="G116" s="36" t="n">
        <v>16</v>
      </c>
      <c r="H116" s="38"/>
      <c r="I116" s="251"/>
      <c r="J116" s="252"/>
      <c r="K116" s="251"/>
      <c r="L116" s="253"/>
      <c r="M116" s="254"/>
      <c r="N116" s="255"/>
      <c r="O116" s="190"/>
    </row>
    <row r="117" s="189" customFormat="true" ht="20.1" hidden="false" customHeight="true" outlineLevel="0" collapsed="false">
      <c r="A117" s="1"/>
      <c r="B117" s="142" t="s">
        <v>79</v>
      </c>
      <c r="C117" s="32" t="s">
        <v>4</v>
      </c>
      <c r="D117" s="1" t="s">
        <v>10</v>
      </c>
      <c r="E117" s="78"/>
      <c r="F117" s="79"/>
      <c r="G117" s="80"/>
      <c r="H117" s="38"/>
      <c r="I117" s="251"/>
      <c r="J117" s="252"/>
      <c r="K117" s="214"/>
      <c r="L117" s="253"/>
      <c r="M117" s="254"/>
      <c r="N117" s="182"/>
      <c r="O117" s="190"/>
    </row>
    <row r="120" customFormat="false" ht="18" hidden="false" customHeight="false" outlineLevel="0" collapsed="false">
      <c r="H120" s="210"/>
      <c r="I120" s="177"/>
      <c r="J120" s="178"/>
      <c r="K120" s="177"/>
      <c r="L120" s="260"/>
      <c r="M120" s="180"/>
      <c r="N120" s="261"/>
    </row>
    <row r="121" customFormat="false" ht="18" hidden="false" customHeight="false" outlineLevel="0" collapsed="false">
      <c r="B121" s="256"/>
      <c r="C121" s="257"/>
      <c r="D121" s="258"/>
      <c r="E121" s="272"/>
      <c r="F121" s="210"/>
      <c r="G121" s="273"/>
      <c r="H121" s="210"/>
      <c r="I121" s="177"/>
      <c r="J121" s="178"/>
      <c r="K121" s="177"/>
    </row>
    <row r="122" customFormat="false" ht="18" hidden="false" customHeight="false" outlineLevel="0" collapsed="false">
      <c r="B122" s="256"/>
      <c r="C122" s="257"/>
      <c r="D122" s="258"/>
      <c r="E122" s="272"/>
      <c r="F122" s="210"/>
      <c r="G122" s="273"/>
      <c r="H122" s="210"/>
      <c r="J122" s="178"/>
      <c r="K122" s="177"/>
    </row>
    <row r="123" customFormat="false" ht="18" hidden="false" customHeight="false" outlineLevel="0" collapsed="false">
      <c r="B123" s="256"/>
      <c r="C123" s="257"/>
      <c r="D123" s="258"/>
      <c r="E123" s="272"/>
      <c r="F123" s="210"/>
      <c r="G123" s="273"/>
      <c r="H123" s="210"/>
      <c r="I123" s="177"/>
      <c r="J123" s="178"/>
      <c r="K123" s="177"/>
    </row>
    <row r="124" customFormat="false" ht="18" hidden="false" customHeight="false" outlineLevel="0" collapsed="false">
      <c r="B124" s="256"/>
      <c r="C124" s="257"/>
      <c r="D124" s="258"/>
      <c r="E124" s="272"/>
      <c r="F124" s="210"/>
      <c r="G124" s="273"/>
      <c r="H124" s="210"/>
      <c r="I124" s="177"/>
      <c r="J124" s="178"/>
      <c r="K124" s="177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9 G1:G9 G102:G65536 E102:E65536 G91:G100 E91:E100 G84:G89 E84:E89 G78:G82 E78:E82 G69:G76 E69:E76 G58:G67 E58:E67 G52:G56 E52:E56 G44:G50 E44:E50 G33:G42 E33:E42 G26:G31 E26:E31 G20:G24 E20:E24 G11:G18 E11:E18">
    <cfRule type="cellIs" priority="2" operator="equal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less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5" width="30.56"/>
    <col collapsed="false" customWidth="true" hidden="false" outlineLevel="0" max="3" min="3" style="276" width="2.56"/>
    <col collapsed="false" customWidth="true" hidden="false" outlineLevel="0" max="4" min="4" style="275" width="30.56"/>
    <col collapsed="false" customWidth="true" hidden="false" outlineLevel="0" max="5" min="5" style="277" width="4.56"/>
    <col collapsed="false" customWidth="true" hidden="false" outlineLevel="0" max="6" min="6" style="278" width="1.7"/>
    <col collapsed="false" customWidth="true" hidden="false" outlineLevel="0" max="7" min="7" style="279" width="4.56"/>
    <col collapsed="false" customWidth="true" hidden="false" outlineLevel="0" max="8" min="8" style="278" width="22.56"/>
    <col collapsed="false" customWidth="true" hidden="false" outlineLevel="0" max="9" min="9" style="280" width="17.28"/>
    <col collapsed="false" customWidth="true" hidden="false" outlineLevel="0" max="10" min="10" style="280" width="1.28"/>
    <col collapsed="false" customWidth="true" hidden="false" outlineLevel="0" max="11" min="11" style="280" width="17.28"/>
    <col collapsed="false" customWidth="true" hidden="false" outlineLevel="0" max="12" min="12" style="281" width="3.28"/>
    <col collapsed="false" customWidth="true" hidden="false" outlineLevel="0" max="13" min="13" style="282" width="1.7"/>
    <col collapsed="false" customWidth="true" hidden="false" outlineLevel="0" max="14" min="14" style="275" width="3.28"/>
    <col collapsed="false" customWidth="true" hidden="false" outlineLevel="0" max="15" min="15" style="282" width="6.99"/>
    <col collapsed="false" customWidth="false" hidden="false" outlineLevel="0" max="257" min="16" style="283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284" t="s">
        <v>87</v>
      </c>
    </row>
    <row r="3" s="290" customFormat="true" ht="20.1" hidden="false" customHeight="true" outlineLevel="0" collapsed="false">
      <c r="A3" s="285"/>
      <c r="B3" s="286"/>
      <c r="C3" s="285"/>
      <c r="D3" s="286"/>
      <c r="E3" s="287"/>
      <c r="F3" s="288"/>
      <c r="G3" s="289"/>
      <c r="H3" s="288"/>
      <c r="L3" s="291"/>
      <c r="M3" s="292"/>
      <c r="N3" s="286"/>
      <c r="O3" s="292"/>
    </row>
    <row r="4" s="290" customFormat="true" ht="20.1" hidden="false" customHeight="true" outlineLevel="0" collapsed="false">
      <c r="A4" s="285"/>
      <c r="B4" s="293" t="s">
        <v>1</v>
      </c>
      <c r="C4" s="285"/>
      <c r="D4" s="286"/>
      <c r="E4" s="287"/>
      <c r="F4" s="288"/>
      <c r="G4" s="289"/>
      <c r="H4" s="288"/>
      <c r="L4" s="291"/>
      <c r="M4" s="292"/>
      <c r="N4" s="286"/>
      <c r="O4" s="292"/>
    </row>
    <row r="5" s="290" customFormat="true" ht="20.1" hidden="false" customHeight="true" outlineLevel="0" collapsed="false">
      <c r="A5" s="285"/>
      <c r="B5" s="286"/>
      <c r="C5" s="285"/>
      <c r="D5" s="286"/>
      <c r="E5" s="287"/>
      <c r="F5" s="288"/>
      <c r="G5" s="289"/>
      <c r="H5" s="288"/>
      <c r="L5" s="291"/>
      <c r="M5" s="292"/>
      <c r="N5" s="286"/>
      <c r="O5" s="292"/>
    </row>
    <row r="6" s="290" customFormat="true" ht="20.1" hidden="false" customHeight="true" outlineLevel="0" collapsed="false">
      <c r="A6" s="285"/>
      <c r="B6" s="294" t="s">
        <v>2</v>
      </c>
      <c r="C6" s="295"/>
      <c r="D6" s="296" t="n">
        <v>42525</v>
      </c>
      <c r="E6" s="287"/>
      <c r="F6" s="288"/>
      <c r="G6" s="289"/>
      <c r="H6" s="288"/>
      <c r="L6" s="291"/>
      <c r="M6" s="292"/>
      <c r="N6" s="286"/>
      <c r="O6" s="292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297" customFormat="true" ht="20.1" hidden="false" customHeight="true" outlineLevel="0" collapsed="false">
      <c r="B8" s="298" t="s">
        <v>88</v>
      </c>
      <c r="C8" s="299" t="s">
        <v>4</v>
      </c>
      <c r="D8" s="300" t="s">
        <v>89</v>
      </c>
      <c r="E8" s="301" t="n">
        <v>15</v>
      </c>
      <c r="F8" s="302" t="s">
        <v>6</v>
      </c>
      <c r="G8" s="303" t="n">
        <v>5</v>
      </c>
      <c r="H8" s="304"/>
      <c r="L8" s="305"/>
      <c r="M8" s="304"/>
      <c r="N8" s="306"/>
      <c r="O8" s="304"/>
    </row>
    <row r="9" s="290" customFormat="true" ht="20.1" hidden="false" customHeight="true" outlineLevel="0" collapsed="false">
      <c r="A9" s="285"/>
      <c r="B9" s="298" t="s">
        <v>90</v>
      </c>
      <c r="C9" s="299" t="s">
        <v>4</v>
      </c>
      <c r="D9" s="300" t="s">
        <v>91</v>
      </c>
      <c r="E9" s="307" t="n">
        <v>7</v>
      </c>
      <c r="F9" s="308" t="s">
        <v>6</v>
      </c>
      <c r="G9" s="309" t="n">
        <v>13</v>
      </c>
      <c r="H9" s="288"/>
      <c r="L9" s="291"/>
      <c r="M9" s="292"/>
      <c r="N9" s="286"/>
      <c r="O9" s="292"/>
    </row>
    <row r="10" s="290" customFormat="true" ht="20.1" hidden="false" customHeight="true" outlineLevel="0" collapsed="false">
      <c r="A10" s="285"/>
      <c r="B10" s="298" t="s">
        <v>92</v>
      </c>
      <c r="C10" s="299" t="s">
        <v>4</v>
      </c>
      <c r="D10" s="300" t="s">
        <v>93</v>
      </c>
      <c r="E10" s="307" t="n">
        <v>9</v>
      </c>
      <c r="F10" s="308" t="s">
        <v>6</v>
      </c>
      <c r="G10" s="309" t="n">
        <v>11</v>
      </c>
      <c r="H10" s="288"/>
      <c r="L10" s="291"/>
      <c r="M10" s="292"/>
      <c r="N10" s="286"/>
      <c r="O10" s="292"/>
    </row>
    <row r="11" s="290" customFormat="true" ht="20.1" hidden="false" customHeight="true" outlineLevel="0" collapsed="false">
      <c r="A11" s="285"/>
      <c r="B11" s="310" t="s">
        <v>94</v>
      </c>
      <c r="C11" s="311" t="s">
        <v>4</v>
      </c>
      <c r="D11" s="312" t="s">
        <v>95</v>
      </c>
      <c r="E11" s="307" t="n">
        <v>12</v>
      </c>
      <c r="F11" s="308" t="s">
        <v>6</v>
      </c>
      <c r="G11" s="309" t="n">
        <v>8</v>
      </c>
      <c r="H11" s="288"/>
      <c r="L11" s="291"/>
      <c r="M11" s="292"/>
      <c r="N11" s="286"/>
      <c r="O11" s="292"/>
    </row>
    <row r="12" s="290" customFormat="true" ht="20.1" hidden="false" customHeight="true" outlineLevel="0" collapsed="false">
      <c r="A12" s="313"/>
      <c r="B12" s="314"/>
      <c r="C12" s="313"/>
      <c r="D12" s="314"/>
      <c r="E12" s="315"/>
      <c r="F12" s="316"/>
      <c r="G12" s="317"/>
      <c r="H12" s="316"/>
      <c r="L12" s="291"/>
      <c r="M12" s="292"/>
      <c r="N12" s="286"/>
      <c r="O12" s="292"/>
    </row>
    <row r="13" s="290" customFormat="true" ht="20.1" hidden="false" customHeight="true" outlineLevel="0" collapsed="false">
      <c r="A13" s="285"/>
      <c r="B13" s="286"/>
      <c r="C13" s="285"/>
      <c r="D13" s="286"/>
      <c r="E13" s="287"/>
      <c r="F13" s="288"/>
      <c r="G13" s="289"/>
      <c r="H13" s="288"/>
      <c r="L13" s="291"/>
      <c r="M13" s="292"/>
      <c r="N13" s="286"/>
      <c r="O13" s="292"/>
    </row>
    <row r="14" s="290" customFormat="true" ht="20.1" hidden="false" customHeight="true" outlineLevel="0" collapsed="false">
      <c r="A14" s="285"/>
      <c r="B14" s="294" t="s">
        <v>11</v>
      </c>
      <c r="C14" s="295"/>
      <c r="D14" s="296" t="n">
        <v>42539</v>
      </c>
      <c r="E14" s="318"/>
      <c r="F14" s="288"/>
      <c r="G14" s="286"/>
      <c r="H14" s="288"/>
      <c r="L14" s="291"/>
      <c r="M14" s="292"/>
      <c r="N14" s="286"/>
      <c r="O14" s="292"/>
    </row>
    <row r="15" s="18" customFormat="true" ht="18" hidden="false" customHeight="false" outlineLevel="0" collapsed="false">
      <c r="A15" s="1"/>
      <c r="B15" s="26"/>
      <c r="C15" s="26"/>
      <c r="D15" s="26"/>
      <c r="E15" s="27"/>
      <c r="F15" s="28"/>
      <c r="G15" s="29"/>
      <c r="H15" s="3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297" customFormat="true" ht="20.1" hidden="false" customHeight="true" outlineLevel="0" collapsed="false">
      <c r="B16" s="298" t="s">
        <v>90</v>
      </c>
      <c r="C16" s="299" t="s">
        <v>4</v>
      </c>
      <c r="D16" s="300" t="s">
        <v>88</v>
      </c>
      <c r="E16" s="301" t="n">
        <v>6</v>
      </c>
      <c r="F16" s="302" t="s">
        <v>6</v>
      </c>
      <c r="G16" s="303" t="n">
        <v>14</v>
      </c>
      <c r="H16" s="304"/>
      <c r="L16" s="305"/>
      <c r="M16" s="304"/>
      <c r="N16" s="306"/>
      <c r="O16" s="304"/>
    </row>
    <row r="17" s="290" customFormat="true" ht="20.1" hidden="false" customHeight="true" outlineLevel="0" collapsed="false">
      <c r="A17" s="285"/>
      <c r="B17" s="298" t="s">
        <v>89</v>
      </c>
      <c r="C17" s="299" t="s">
        <v>4</v>
      </c>
      <c r="D17" s="300" t="s">
        <v>91</v>
      </c>
      <c r="E17" s="307" t="n">
        <v>7</v>
      </c>
      <c r="F17" s="308" t="s">
        <v>6</v>
      </c>
      <c r="G17" s="309" t="n">
        <v>13</v>
      </c>
      <c r="H17" s="288"/>
      <c r="L17" s="291"/>
      <c r="M17" s="292"/>
      <c r="N17" s="286"/>
      <c r="O17" s="292"/>
    </row>
    <row r="18" s="290" customFormat="true" ht="20.1" hidden="false" customHeight="true" outlineLevel="0" collapsed="false">
      <c r="A18" s="285"/>
      <c r="B18" s="298" t="s">
        <v>95</v>
      </c>
      <c r="C18" s="299" t="s">
        <v>4</v>
      </c>
      <c r="D18" s="300" t="s">
        <v>92</v>
      </c>
      <c r="E18" s="307" t="n">
        <v>12</v>
      </c>
      <c r="F18" s="308" t="s">
        <v>6</v>
      </c>
      <c r="G18" s="309" t="n">
        <v>8</v>
      </c>
      <c r="H18" s="288"/>
      <c r="L18" s="291"/>
      <c r="M18" s="292"/>
      <c r="N18" s="286"/>
      <c r="O18" s="292"/>
    </row>
    <row r="19" s="290" customFormat="true" ht="20.1" hidden="false" customHeight="true" outlineLevel="0" collapsed="false">
      <c r="A19" s="285"/>
      <c r="B19" s="310" t="s">
        <v>93</v>
      </c>
      <c r="C19" s="311" t="s">
        <v>4</v>
      </c>
      <c r="D19" s="312" t="s">
        <v>94</v>
      </c>
      <c r="E19" s="307" t="n">
        <v>11</v>
      </c>
      <c r="F19" s="308" t="s">
        <v>6</v>
      </c>
      <c r="G19" s="309" t="n">
        <v>9</v>
      </c>
      <c r="H19" s="288"/>
      <c r="L19" s="291"/>
      <c r="M19" s="292"/>
      <c r="N19" s="286"/>
      <c r="O19" s="292"/>
    </row>
    <row r="20" s="290" customFormat="true" ht="20.1" hidden="false" customHeight="true" outlineLevel="0" collapsed="false">
      <c r="A20" s="313"/>
      <c r="B20" s="314"/>
      <c r="C20" s="313"/>
      <c r="D20" s="314"/>
      <c r="E20" s="315"/>
      <c r="F20" s="316"/>
      <c r="G20" s="317"/>
      <c r="H20" s="316"/>
      <c r="L20" s="291"/>
      <c r="M20" s="292"/>
      <c r="N20" s="286"/>
      <c r="O20" s="292"/>
    </row>
    <row r="21" s="290" customFormat="true" ht="20.1" hidden="false" customHeight="true" outlineLevel="0" collapsed="false">
      <c r="A21" s="285"/>
      <c r="B21" s="286"/>
      <c r="C21" s="285"/>
      <c r="D21" s="286"/>
      <c r="E21" s="287"/>
      <c r="F21" s="288"/>
      <c r="G21" s="289"/>
      <c r="H21" s="288"/>
      <c r="L21" s="291"/>
      <c r="M21" s="292"/>
      <c r="N21" s="286"/>
      <c r="O21" s="292"/>
    </row>
    <row r="22" s="290" customFormat="true" ht="20.1" hidden="false" customHeight="true" outlineLevel="0" collapsed="false">
      <c r="A22" s="285"/>
      <c r="B22" s="294" t="s">
        <v>12</v>
      </c>
      <c r="C22" s="295"/>
      <c r="D22" s="296" t="n">
        <v>42553</v>
      </c>
      <c r="E22" s="319"/>
      <c r="F22" s="292"/>
      <c r="G22" s="320"/>
      <c r="H22" s="288"/>
      <c r="O22" s="292"/>
    </row>
    <row r="23" s="18" customFormat="true" ht="18" hidden="false" customHeight="false" outlineLevel="0" collapsed="false">
      <c r="A23" s="1"/>
      <c r="B23" s="26"/>
      <c r="C23" s="26"/>
      <c r="D23" s="26"/>
      <c r="E23" s="27"/>
      <c r="F23" s="28"/>
      <c r="G23" s="29"/>
      <c r="H23" s="3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297" customFormat="true" ht="20.1" hidden="false" customHeight="true" outlineLevel="0" collapsed="false">
      <c r="B24" s="298" t="s">
        <v>95</v>
      </c>
      <c r="C24" s="299" t="s">
        <v>4</v>
      </c>
      <c r="D24" s="300" t="s">
        <v>88</v>
      </c>
      <c r="E24" s="301" t="n">
        <v>12</v>
      </c>
      <c r="F24" s="302" t="s">
        <v>6</v>
      </c>
      <c r="G24" s="303" t="n">
        <v>8</v>
      </c>
      <c r="H24" s="321" t="s">
        <v>24</v>
      </c>
      <c r="O24" s="304"/>
    </row>
    <row r="25" s="290" customFormat="true" ht="20.1" hidden="false" customHeight="true" outlineLevel="0" collapsed="false">
      <c r="A25" s="285"/>
      <c r="B25" s="298" t="s">
        <v>91</v>
      </c>
      <c r="C25" s="299" t="s">
        <v>4</v>
      </c>
      <c r="D25" s="300" t="s">
        <v>93</v>
      </c>
      <c r="E25" s="307" t="n">
        <v>10</v>
      </c>
      <c r="F25" s="308" t="s">
        <v>6</v>
      </c>
      <c r="G25" s="309" t="n">
        <v>11</v>
      </c>
      <c r="H25" s="286"/>
      <c r="O25" s="322"/>
    </row>
    <row r="26" s="290" customFormat="true" ht="20.1" hidden="false" customHeight="true" outlineLevel="0" collapsed="false">
      <c r="A26" s="285"/>
      <c r="B26" s="298" t="s">
        <v>92</v>
      </c>
      <c r="C26" s="299" t="s">
        <v>4</v>
      </c>
      <c r="D26" s="300" t="s">
        <v>90</v>
      </c>
      <c r="E26" s="307" t="n">
        <v>11</v>
      </c>
      <c r="F26" s="308" t="s">
        <v>6</v>
      </c>
      <c r="G26" s="309" t="n">
        <v>10</v>
      </c>
      <c r="H26" s="288"/>
      <c r="O26" s="292"/>
    </row>
    <row r="27" s="290" customFormat="true" ht="20.1" hidden="false" customHeight="true" outlineLevel="0" collapsed="false">
      <c r="A27" s="285"/>
      <c r="B27" s="310" t="s">
        <v>94</v>
      </c>
      <c r="C27" s="311" t="s">
        <v>4</v>
      </c>
      <c r="D27" s="312" t="s">
        <v>89</v>
      </c>
      <c r="E27" s="307" t="n">
        <v>3</v>
      </c>
      <c r="F27" s="308" t="s">
        <v>6</v>
      </c>
      <c r="G27" s="309" t="n">
        <v>17</v>
      </c>
      <c r="H27" s="288"/>
      <c r="O27" s="292"/>
    </row>
    <row r="28" s="290" customFormat="true" ht="20.1" hidden="false" customHeight="true" outlineLevel="0" collapsed="false">
      <c r="A28" s="313"/>
      <c r="B28" s="314"/>
      <c r="C28" s="313"/>
      <c r="D28" s="314"/>
      <c r="E28" s="315"/>
      <c r="F28" s="316"/>
      <c r="G28" s="317"/>
      <c r="H28" s="316"/>
      <c r="O28" s="292"/>
    </row>
    <row r="29" s="290" customFormat="true" ht="20.1" hidden="false" customHeight="true" outlineLevel="0" collapsed="false">
      <c r="A29" s="285"/>
      <c r="B29" s="286"/>
      <c r="C29" s="285"/>
      <c r="D29" s="286"/>
      <c r="E29" s="287"/>
      <c r="F29" s="288"/>
      <c r="G29" s="289"/>
      <c r="H29" s="288"/>
      <c r="O29" s="292"/>
    </row>
    <row r="30" s="290" customFormat="true" ht="20.1" hidden="false" customHeight="true" outlineLevel="0" collapsed="false">
      <c r="A30" s="285"/>
      <c r="B30" s="294" t="s">
        <v>13</v>
      </c>
      <c r="C30" s="295"/>
      <c r="D30" s="296" t="n">
        <v>42567</v>
      </c>
      <c r="E30" s="318"/>
      <c r="F30" s="288"/>
      <c r="G30" s="286"/>
      <c r="H30" s="288"/>
      <c r="L30" s="291"/>
      <c r="M30" s="292"/>
      <c r="N30" s="286"/>
      <c r="O30" s="292"/>
    </row>
    <row r="31" s="18" customFormat="true" ht="18" hidden="false" customHeight="false" outlineLevel="0" collapsed="false">
      <c r="A31" s="1"/>
      <c r="B31" s="26"/>
      <c r="C31" s="26"/>
      <c r="D31" s="26"/>
      <c r="E31" s="27"/>
      <c r="F31" s="28"/>
      <c r="G31" s="29"/>
      <c r="H31" s="3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297" customFormat="true" ht="20.1" hidden="false" customHeight="true" outlineLevel="0" collapsed="false">
      <c r="B32" s="298" t="s">
        <v>88</v>
      </c>
      <c r="C32" s="299" t="s">
        <v>4</v>
      </c>
      <c r="D32" s="300" t="s">
        <v>93</v>
      </c>
      <c r="E32" s="301" t="n">
        <v>14</v>
      </c>
      <c r="F32" s="302" t="s">
        <v>6</v>
      </c>
      <c r="G32" s="303" t="n">
        <v>6</v>
      </c>
      <c r="H32" s="304"/>
      <c r="L32" s="305"/>
      <c r="M32" s="304"/>
      <c r="N32" s="306"/>
      <c r="O32" s="304"/>
    </row>
    <row r="33" s="290" customFormat="true" ht="20.1" hidden="false" customHeight="true" outlineLevel="0" collapsed="false">
      <c r="A33" s="285"/>
      <c r="B33" s="298" t="s">
        <v>95</v>
      </c>
      <c r="C33" s="299" t="s">
        <v>4</v>
      </c>
      <c r="D33" s="300" t="s">
        <v>91</v>
      </c>
      <c r="E33" s="307" t="n">
        <v>11</v>
      </c>
      <c r="F33" s="308" t="s">
        <v>6</v>
      </c>
      <c r="G33" s="309" t="n">
        <v>10</v>
      </c>
      <c r="H33" s="288"/>
      <c r="L33" s="291"/>
      <c r="M33" s="292"/>
      <c r="N33" s="286"/>
      <c r="O33" s="292"/>
    </row>
    <row r="34" s="290" customFormat="true" ht="20.1" hidden="false" customHeight="true" outlineLevel="0" collapsed="false">
      <c r="A34" s="285"/>
      <c r="B34" s="298" t="s">
        <v>92</v>
      </c>
      <c r="C34" s="299" t="s">
        <v>4</v>
      </c>
      <c r="D34" s="300" t="s">
        <v>89</v>
      </c>
      <c r="E34" s="307" t="n">
        <v>9</v>
      </c>
      <c r="F34" s="308" t="s">
        <v>6</v>
      </c>
      <c r="G34" s="309" t="n">
        <v>11</v>
      </c>
      <c r="H34" s="288"/>
      <c r="L34" s="291"/>
      <c r="M34" s="292"/>
      <c r="N34" s="286"/>
      <c r="O34" s="292"/>
    </row>
    <row r="35" s="290" customFormat="true" ht="20.1" hidden="false" customHeight="true" outlineLevel="0" collapsed="false">
      <c r="A35" s="285"/>
      <c r="B35" s="310" t="s">
        <v>90</v>
      </c>
      <c r="C35" s="311" t="s">
        <v>4</v>
      </c>
      <c r="D35" s="312" t="s">
        <v>94</v>
      </c>
      <c r="E35" s="307" t="n">
        <v>11</v>
      </c>
      <c r="F35" s="308" t="s">
        <v>6</v>
      </c>
      <c r="G35" s="309" t="n">
        <v>9</v>
      </c>
      <c r="H35" s="288"/>
      <c r="L35" s="291"/>
      <c r="M35" s="292"/>
      <c r="N35" s="286"/>
      <c r="O35" s="292"/>
    </row>
    <row r="36" s="290" customFormat="true" ht="20.1" hidden="false" customHeight="true" outlineLevel="0" collapsed="false">
      <c r="A36" s="313"/>
      <c r="B36" s="314"/>
      <c r="C36" s="313"/>
      <c r="D36" s="314"/>
      <c r="E36" s="323"/>
      <c r="F36" s="324"/>
      <c r="G36" s="325"/>
      <c r="H36" s="316"/>
      <c r="L36" s="291"/>
      <c r="M36" s="292"/>
      <c r="N36" s="286"/>
      <c r="O36" s="292"/>
    </row>
    <row r="37" s="290" customFormat="true" ht="20.1" hidden="false" customHeight="true" outlineLevel="0" collapsed="false">
      <c r="A37" s="285"/>
      <c r="B37" s="286"/>
      <c r="C37" s="285"/>
      <c r="D37" s="286"/>
      <c r="E37" s="287"/>
      <c r="F37" s="288"/>
      <c r="G37" s="289"/>
      <c r="H37" s="288"/>
      <c r="L37" s="291"/>
      <c r="M37" s="292"/>
      <c r="N37" s="286"/>
      <c r="O37" s="292"/>
    </row>
    <row r="38" s="290" customFormat="true" ht="20.1" hidden="false" customHeight="true" outlineLevel="0" collapsed="false">
      <c r="A38" s="285"/>
      <c r="B38" s="294" t="s">
        <v>14</v>
      </c>
      <c r="C38" s="295"/>
      <c r="D38" s="296" t="n">
        <v>42609</v>
      </c>
      <c r="E38" s="319"/>
      <c r="F38" s="292"/>
      <c r="G38" s="320"/>
      <c r="H38" s="288"/>
      <c r="O38" s="292"/>
    </row>
    <row r="39" s="18" customFormat="true" ht="18" hidden="false" customHeight="false" outlineLevel="0" collapsed="false">
      <c r="A39" s="1"/>
      <c r="B39" s="26"/>
      <c r="C39" s="26"/>
      <c r="D39" s="26"/>
      <c r="E39" s="27"/>
      <c r="F39" s="28"/>
      <c r="G39" s="29"/>
      <c r="H39" s="3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297" customFormat="true" ht="20.1" hidden="false" customHeight="true" outlineLevel="0" collapsed="false">
      <c r="B40" s="298" t="s">
        <v>91</v>
      </c>
      <c r="C40" s="299" t="s">
        <v>4</v>
      </c>
      <c r="D40" s="300" t="s">
        <v>88</v>
      </c>
      <c r="E40" s="301" t="n">
        <v>10</v>
      </c>
      <c r="F40" s="302" t="s">
        <v>6</v>
      </c>
      <c r="G40" s="303" t="n">
        <v>11</v>
      </c>
      <c r="H40" s="321" t="s">
        <v>24</v>
      </c>
      <c r="O40" s="326"/>
    </row>
    <row r="41" s="290" customFormat="true" ht="20.1" hidden="false" customHeight="true" outlineLevel="0" collapsed="false">
      <c r="A41" s="285"/>
      <c r="B41" s="298" t="s">
        <v>92</v>
      </c>
      <c r="C41" s="299" t="s">
        <v>4</v>
      </c>
      <c r="D41" s="300" t="s">
        <v>94</v>
      </c>
      <c r="E41" s="307" t="n">
        <v>11</v>
      </c>
      <c r="F41" s="308" t="s">
        <v>6</v>
      </c>
      <c r="G41" s="309" t="n">
        <v>10</v>
      </c>
      <c r="H41" s="288"/>
      <c r="O41" s="292"/>
    </row>
    <row r="42" s="290" customFormat="true" ht="20.1" hidden="false" customHeight="true" outlineLevel="0" collapsed="false">
      <c r="A42" s="285"/>
      <c r="B42" s="298" t="s">
        <v>89</v>
      </c>
      <c r="C42" s="299" t="s">
        <v>4</v>
      </c>
      <c r="D42" s="300" t="s">
        <v>90</v>
      </c>
      <c r="E42" s="307" t="n">
        <v>13</v>
      </c>
      <c r="F42" s="308" t="s">
        <v>6</v>
      </c>
      <c r="G42" s="309" t="n">
        <v>7</v>
      </c>
      <c r="H42" s="327"/>
      <c r="O42" s="292"/>
    </row>
    <row r="43" s="290" customFormat="true" ht="20.1" hidden="false" customHeight="true" outlineLevel="0" collapsed="false">
      <c r="A43" s="285"/>
      <c r="B43" s="310" t="s">
        <v>95</v>
      </c>
      <c r="C43" s="311" t="s">
        <v>4</v>
      </c>
      <c r="D43" s="312" t="s">
        <v>93</v>
      </c>
      <c r="E43" s="307" t="n">
        <v>11</v>
      </c>
      <c r="F43" s="308" t="s">
        <v>6</v>
      </c>
      <c r="G43" s="309" t="n">
        <v>10</v>
      </c>
      <c r="H43" s="328" t="s">
        <v>24</v>
      </c>
      <c r="O43" s="292"/>
    </row>
    <row r="44" s="290" customFormat="true" ht="20.1" hidden="false" customHeight="true" outlineLevel="0" collapsed="false">
      <c r="A44" s="313"/>
      <c r="B44" s="314"/>
      <c r="C44" s="313"/>
      <c r="D44" s="314"/>
      <c r="E44" s="329"/>
      <c r="F44" s="324"/>
      <c r="G44" s="330"/>
      <c r="H44" s="316"/>
      <c r="L44" s="291"/>
      <c r="M44" s="292"/>
      <c r="N44" s="286"/>
      <c r="O44" s="292"/>
    </row>
    <row r="45" s="290" customFormat="true" ht="20.1" hidden="false" customHeight="true" outlineLevel="0" collapsed="false">
      <c r="A45" s="285"/>
      <c r="B45" s="286"/>
      <c r="C45" s="285"/>
      <c r="D45" s="286"/>
      <c r="E45" s="319"/>
      <c r="F45" s="292"/>
      <c r="G45" s="320"/>
      <c r="H45" s="288"/>
      <c r="L45" s="291"/>
      <c r="M45" s="292"/>
      <c r="N45" s="286"/>
      <c r="O45" s="292"/>
    </row>
    <row r="46" s="290" customFormat="true" ht="20.1" hidden="false" customHeight="true" outlineLevel="0" collapsed="false">
      <c r="A46" s="285"/>
      <c r="B46" s="294" t="s">
        <v>15</v>
      </c>
      <c r="C46" s="295"/>
      <c r="D46" s="296" t="n">
        <v>42623</v>
      </c>
      <c r="E46" s="331"/>
      <c r="F46" s="292"/>
      <c r="G46" s="332"/>
      <c r="H46" s="288"/>
      <c r="L46" s="291"/>
      <c r="M46" s="292"/>
      <c r="N46" s="286"/>
      <c r="O46" s="292"/>
    </row>
    <row r="47" s="18" customFormat="true" ht="18" hidden="false" customHeight="false" outlineLevel="0" collapsed="false">
      <c r="A47" s="1"/>
      <c r="B47" s="26"/>
      <c r="C47" s="26"/>
      <c r="D47" s="26"/>
      <c r="E47" s="27"/>
      <c r="F47" s="28"/>
      <c r="G47" s="29"/>
      <c r="H47" s="3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297" customFormat="true" ht="20.1" hidden="false" customHeight="true" outlineLevel="0" collapsed="false">
      <c r="B48" s="298" t="s">
        <v>94</v>
      </c>
      <c r="C48" s="299" t="s">
        <v>4</v>
      </c>
      <c r="D48" s="300" t="s">
        <v>88</v>
      </c>
      <c r="E48" s="301" t="n">
        <v>7</v>
      </c>
      <c r="F48" s="302" t="s">
        <v>6</v>
      </c>
      <c r="G48" s="303" t="n">
        <v>13</v>
      </c>
      <c r="H48" s="304"/>
      <c r="L48" s="305"/>
      <c r="M48" s="304"/>
      <c r="N48" s="306"/>
      <c r="O48" s="304"/>
    </row>
    <row r="49" s="290" customFormat="true" ht="20.1" hidden="false" customHeight="true" outlineLevel="0" collapsed="false">
      <c r="A49" s="285"/>
      <c r="B49" s="298" t="s">
        <v>91</v>
      </c>
      <c r="C49" s="299" t="s">
        <v>4</v>
      </c>
      <c r="D49" s="300" t="s">
        <v>92</v>
      </c>
      <c r="E49" s="307" t="n">
        <v>13</v>
      </c>
      <c r="F49" s="308" t="s">
        <v>6</v>
      </c>
      <c r="G49" s="309" t="n">
        <v>7</v>
      </c>
      <c r="H49" s="288"/>
      <c r="L49" s="291"/>
      <c r="M49" s="292"/>
      <c r="N49" s="286"/>
      <c r="O49" s="292"/>
    </row>
    <row r="50" s="290" customFormat="true" ht="20.1" hidden="false" customHeight="true" outlineLevel="0" collapsed="false">
      <c r="A50" s="285"/>
      <c r="B50" s="298" t="s">
        <v>95</v>
      </c>
      <c r="C50" s="299" t="s">
        <v>4</v>
      </c>
      <c r="D50" s="300" t="s">
        <v>89</v>
      </c>
      <c r="E50" s="307" t="n">
        <v>11</v>
      </c>
      <c r="F50" s="308" t="s">
        <v>6</v>
      </c>
      <c r="G50" s="309" t="n">
        <v>10</v>
      </c>
      <c r="H50" s="288"/>
      <c r="L50" s="291"/>
      <c r="M50" s="292"/>
      <c r="N50" s="286"/>
      <c r="O50" s="292"/>
    </row>
    <row r="51" s="290" customFormat="true" ht="20.1" hidden="false" customHeight="true" outlineLevel="0" collapsed="false">
      <c r="A51" s="285"/>
      <c r="B51" s="310" t="s">
        <v>93</v>
      </c>
      <c r="C51" s="311" t="s">
        <v>4</v>
      </c>
      <c r="D51" s="312" t="s">
        <v>90</v>
      </c>
      <c r="E51" s="307" t="n">
        <v>8</v>
      </c>
      <c r="F51" s="308" t="s">
        <v>6</v>
      </c>
      <c r="G51" s="309" t="n">
        <v>12</v>
      </c>
      <c r="H51" s="321" t="s">
        <v>24</v>
      </c>
      <c r="L51" s="291"/>
      <c r="M51" s="292"/>
      <c r="N51" s="286"/>
      <c r="O51" s="292"/>
    </row>
    <row r="52" s="290" customFormat="true" ht="20.1" hidden="false" customHeight="true" outlineLevel="0" collapsed="false">
      <c r="A52" s="313"/>
      <c r="B52" s="314"/>
      <c r="C52" s="313"/>
      <c r="D52" s="314"/>
      <c r="E52" s="329"/>
      <c r="F52" s="324"/>
      <c r="G52" s="330"/>
      <c r="H52" s="316"/>
      <c r="L52" s="291"/>
      <c r="M52" s="292"/>
      <c r="N52" s="286"/>
      <c r="O52" s="292"/>
    </row>
    <row r="53" s="290" customFormat="true" ht="20.1" hidden="false" customHeight="true" outlineLevel="0" collapsed="false">
      <c r="A53" s="285"/>
      <c r="B53" s="286"/>
      <c r="C53" s="285"/>
      <c r="D53" s="286"/>
      <c r="E53" s="319"/>
      <c r="F53" s="292"/>
      <c r="G53" s="320"/>
      <c r="H53" s="288"/>
      <c r="L53" s="291"/>
      <c r="M53" s="292"/>
      <c r="N53" s="286"/>
      <c r="O53" s="292"/>
    </row>
    <row r="54" s="290" customFormat="true" ht="20.1" hidden="false" customHeight="true" outlineLevel="0" collapsed="false">
      <c r="A54" s="285"/>
      <c r="B54" s="294" t="s">
        <v>16</v>
      </c>
      <c r="C54" s="295"/>
      <c r="D54" s="296" t="n">
        <v>42637</v>
      </c>
      <c r="E54" s="319"/>
      <c r="F54" s="292"/>
      <c r="G54" s="320"/>
      <c r="H54" s="288"/>
      <c r="I54" s="333"/>
      <c r="J54" s="333"/>
      <c r="K54" s="334"/>
      <c r="L54" s="335"/>
      <c r="M54" s="336"/>
      <c r="N54" s="337"/>
      <c r="O54" s="292"/>
    </row>
    <row r="55" s="18" customFormat="true" ht="18" hidden="false" customHeight="false" outlineLevel="0" collapsed="false">
      <c r="A55" s="1"/>
      <c r="B55" s="26"/>
      <c r="C55" s="26"/>
      <c r="D55" s="26"/>
      <c r="E55" s="27"/>
      <c r="F55" s="28"/>
      <c r="G55" s="29"/>
      <c r="H55" s="3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297" customFormat="true" ht="20.1" hidden="false" customHeight="true" outlineLevel="0" collapsed="false">
      <c r="B56" s="298" t="s">
        <v>88</v>
      </c>
      <c r="C56" s="299" t="s">
        <v>4</v>
      </c>
      <c r="D56" s="300" t="s">
        <v>92</v>
      </c>
      <c r="E56" s="301" t="n">
        <v>13</v>
      </c>
      <c r="F56" s="302" t="s">
        <v>6</v>
      </c>
      <c r="G56" s="303" t="n">
        <v>7</v>
      </c>
      <c r="H56" s="304"/>
      <c r="I56" s="338"/>
      <c r="J56" s="338"/>
      <c r="K56" s="338"/>
      <c r="L56" s="339"/>
      <c r="M56" s="340"/>
      <c r="N56" s="341"/>
      <c r="O56" s="304"/>
    </row>
    <row r="57" s="290" customFormat="true" ht="20.1" hidden="false" customHeight="true" outlineLevel="0" collapsed="false">
      <c r="A57" s="285"/>
      <c r="B57" s="298" t="s">
        <v>93</v>
      </c>
      <c r="C57" s="299" t="s">
        <v>4</v>
      </c>
      <c r="D57" s="300" t="s">
        <v>89</v>
      </c>
      <c r="E57" s="307" t="n">
        <v>4</v>
      </c>
      <c r="F57" s="308" t="s">
        <v>6</v>
      </c>
      <c r="G57" s="309" t="n">
        <v>16</v>
      </c>
      <c r="H57" s="288"/>
      <c r="I57" s="333"/>
      <c r="J57" s="333"/>
      <c r="K57" s="333"/>
      <c r="L57" s="335"/>
      <c r="M57" s="336"/>
      <c r="N57" s="337"/>
      <c r="O57" s="292"/>
    </row>
    <row r="58" s="290" customFormat="true" ht="20.1" hidden="false" customHeight="true" outlineLevel="0" collapsed="false">
      <c r="A58" s="285"/>
      <c r="B58" s="298" t="s">
        <v>91</v>
      </c>
      <c r="C58" s="299" t="s">
        <v>4</v>
      </c>
      <c r="D58" s="300" t="s">
        <v>94</v>
      </c>
      <c r="E58" s="307" t="n">
        <v>16</v>
      </c>
      <c r="F58" s="308" t="s">
        <v>6</v>
      </c>
      <c r="G58" s="309" t="n">
        <v>4</v>
      </c>
      <c r="H58" s="288"/>
      <c r="I58" s="333"/>
      <c r="J58" s="333"/>
      <c r="K58" s="333"/>
      <c r="L58" s="335"/>
      <c r="M58" s="336"/>
      <c r="N58" s="337"/>
      <c r="O58" s="322"/>
    </row>
    <row r="59" s="290" customFormat="true" ht="20.1" hidden="false" customHeight="true" outlineLevel="0" collapsed="false">
      <c r="A59" s="285"/>
      <c r="B59" s="310" t="s">
        <v>90</v>
      </c>
      <c r="C59" s="311" t="s">
        <v>4</v>
      </c>
      <c r="D59" s="312" t="s">
        <v>95</v>
      </c>
      <c r="E59" s="307" t="n">
        <v>7</v>
      </c>
      <c r="F59" s="308" t="s">
        <v>6</v>
      </c>
      <c r="G59" s="309" t="n">
        <v>13</v>
      </c>
      <c r="H59" s="288"/>
      <c r="I59" s="333"/>
      <c r="J59" s="333"/>
      <c r="K59" s="333"/>
      <c r="L59" s="335"/>
      <c r="M59" s="336"/>
      <c r="N59" s="337"/>
      <c r="O59" s="292"/>
    </row>
    <row r="60" s="290" customFormat="true" ht="20.1" hidden="false" customHeight="true" outlineLevel="0" collapsed="false">
      <c r="A60" s="342"/>
      <c r="B60" s="343"/>
      <c r="C60" s="342"/>
      <c r="D60" s="343"/>
      <c r="E60" s="344"/>
      <c r="F60" s="345"/>
      <c r="G60" s="346"/>
      <c r="H60" s="347"/>
      <c r="L60" s="291"/>
      <c r="M60" s="292"/>
      <c r="N60" s="286"/>
      <c r="O60" s="292"/>
    </row>
    <row r="61" s="290" customFormat="true" ht="20.1" hidden="false" customHeight="true" outlineLevel="0" collapsed="false">
      <c r="A61" s="285"/>
      <c r="B61" s="286"/>
      <c r="C61" s="285"/>
      <c r="D61" s="286"/>
      <c r="E61" s="319"/>
      <c r="F61" s="292"/>
      <c r="G61" s="320"/>
      <c r="H61" s="288"/>
      <c r="L61" s="291"/>
      <c r="M61" s="292"/>
      <c r="N61" s="286"/>
      <c r="O61" s="292"/>
    </row>
    <row r="62" s="290" customFormat="true" ht="20.1" hidden="false" customHeight="true" outlineLevel="0" collapsed="false">
      <c r="A62" s="285"/>
      <c r="B62" s="293" t="s">
        <v>20</v>
      </c>
      <c r="C62" s="285"/>
      <c r="D62" s="286"/>
      <c r="E62" s="319"/>
      <c r="F62" s="292"/>
      <c r="G62" s="320"/>
      <c r="H62" s="288"/>
      <c r="L62" s="291"/>
      <c r="M62" s="292"/>
      <c r="N62" s="286"/>
      <c r="O62" s="292"/>
    </row>
    <row r="63" s="290" customFormat="true" ht="20.1" hidden="false" customHeight="true" outlineLevel="0" collapsed="false">
      <c r="A63" s="285"/>
      <c r="B63" s="286"/>
      <c r="C63" s="285"/>
      <c r="D63" s="286"/>
      <c r="E63" s="319"/>
      <c r="F63" s="292"/>
      <c r="G63" s="320"/>
      <c r="H63" s="288"/>
      <c r="L63" s="291"/>
      <c r="M63" s="292"/>
      <c r="N63" s="286"/>
      <c r="O63" s="292"/>
    </row>
    <row r="64" s="290" customFormat="true" ht="20.1" hidden="false" customHeight="true" outlineLevel="0" collapsed="false">
      <c r="A64" s="285"/>
      <c r="B64" s="294" t="s">
        <v>17</v>
      </c>
      <c r="C64" s="295"/>
      <c r="D64" s="296" t="n">
        <v>42651</v>
      </c>
      <c r="E64" s="319"/>
      <c r="F64" s="292"/>
      <c r="G64" s="320"/>
      <c r="H64" s="288"/>
      <c r="O64" s="292"/>
    </row>
    <row r="65" s="18" customFormat="true" ht="18" hidden="false" customHeight="false" outlineLevel="0" collapsed="false">
      <c r="A65" s="1"/>
      <c r="B65" s="26"/>
      <c r="C65" s="26"/>
      <c r="D65" s="26"/>
      <c r="E65" s="27"/>
      <c r="F65" s="28"/>
      <c r="G65" s="29"/>
      <c r="H65" s="3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297" customFormat="true" ht="20.1" hidden="false" customHeight="true" outlineLevel="0" collapsed="false">
      <c r="B66" s="298" t="s">
        <v>89</v>
      </c>
      <c r="C66" s="299" t="s">
        <v>4</v>
      </c>
      <c r="D66" s="300" t="s">
        <v>88</v>
      </c>
      <c r="E66" s="301" t="n">
        <v>14</v>
      </c>
      <c r="F66" s="302" t="s">
        <v>6</v>
      </c>
      <c r="G66" s="303" t="n">
        <v>6</v>
      </c>
      <c r="H66" s="341"/>
      <c r="O66" s="304"/>
    </row>
    <row r="67" s="290" customFormat="true" ht="20.1" hidden="false" customHeight="true" outlineLevel="0" collapsed="false">
      <c r="A67" s="285"/>
      <c r="B67" s="298" t="s">
        <v>91</v>
      </c>
      <c r="C67" s="299" t="s">
        <v>4</v>
      </c>
      <c r="D67" s="300" t="s">
        <v>90</v>
      </c>
      <c r="E67" s="307" t="n">
        <v>11</v>
      </c>
      <c r="F67" s="308" t="s">
        <v>6</v>
      </c>
      <c r="G67" s="309" t="n">
        <v>9</v>
      </c>
      <c r="H67" s="327"/>
      <c r="O67" s="292"/>
    </row>
    <row r="68" s="290" customFormat="true" ht="20.1" hidden="false" customHeight="true" outlineLevel="0" collapsed="false">
      <c r="A68" s="285"/>
      <c r="B68" s="298" t="s">
        <v>93</v>
      </c>
      <c r="C68" s="299" t="s">
        <v>4</v>
      </c>
      <c r="D68" s="300" t="s">
        <v>92</v>
      </c>
      <c r="E68" s="307" t="n">
        <v>7</v>
      </c>
      <c r="F68" s="308" t="s">
        <v>6</v>
      </c>
      <c r="G68" s="309" t="n">
        <v>13</v>
      </c>
      <c r="H68" s="327"/>
      <c r="O68" s="292"/>
    </row>
    <row r="69" s="290" customFormat="true" ht="20.1" hidden="false" customHeight="true" outlineLevel="0" collapsed="false">
      <c r="A69" s="285"/>
      <c r="B69" s="310" t="s">
        <v>95</v>
      </c>
      <c r="C69" s="311" t="s">
        <v>4</v>
      </c>
      <c r="D69" s="312" t="s">
        <v>94</v>
      </c>
      <c r="E69" s="307" t="n">
        <v>9</v>
      </c>
      <c r="F69" s="308" t="s">
        <v>6</v>
      </c>
      <c r="G69" s="309" t="n">
        <v>11</v>
      </c>
      <c r="H69" s="327"/>
      <c r="O69" s="292"/>
    </row>
    <row r="70" s="290" customFormat="true" ht="20.1" hidden="false" customHeight="true" outlineLevel="0" collapsed="false">
      <c r="A70" s="313"/>
      <c r="B70" s="314"/>
      <c r="C70" s="313"/>
      <c r="D70" s="314"/>
      <c r="E70" s="329"/>
      <c r="F70" s="324"/>
      <c r="G70" s="330"/>
      <c r="H70" s="316"/>
      <c r="L70" s="291"/>
      <c r="M70" s="292"/>
      <c r="N70" s="286"/>
      <c r="O70" s="292"/>
    </row>
    <row r="71" s="290" customFormat="true" ht="20.1" hidden="false" customHeight="true" outlineLevel="0" collapsed="false">
      <c r="A71" s="285"/>
      <c r="B71" s="286"/>
      <c r="C71" s="285"/>
      <c r="D71" s="286"/>
      <c r="E71" s="319"/>
      <c r="F71" s="292"/>
      <c r="G71" s="320"/>
      <c r="H71" s="288"/>
      <c r="L71" s="291"/>
      <c r="M71" s="292"/>
      <c r="N71" s="286"/>
      <c r="O71" s="292"/>
    </row>
    <row r="72" s="290" customFormat="true" ht="20.1" hidden="false" customHeight="true" outlineLevel="0" collapsed="false">
      <c r="A72" s="285"/>
      <c r="B72" s="294" t="s">
        <v>18</v>
      </c>
      <c r="C72" s="295"/>
      <c r="D72" s="296" t="n">
        <v>42665</v>
      </c>
      <c r="E72" s="331"/>
      <c r="F72" s="292"/>
      <c r="G72" s="332"/>
      <c r="H72" s="288"/>
      <c r="L72" s="291"/>
      <c r="M72" s="292"/>
      <c r="N72" s="286"/>
      <c r="O72" s="292"/>
    </row>
    <row r="73" s="18" customFormat="true" ht="18" hidden="false" customHeight="false" outlineLevel="0" collapsed="false">
      <c r="A73" s="1"/>
      <c r="B73" s="26"/>
      <c r="C73" s="26"/>
      <c r="D73" s="26"/>
      <c r="E73" s="27"/>
      <c r="F73" s="28"/>
      <c r="G73" s="29"/>
      <c r="H73" s="3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297" customFormat="true" ht="20.1" hidden="false" customHeight="true" outlineLevel="0" collapsed="false">
      <c r="B74" s="298" t="s">
        <v>88</v>
      </c>
      <c r="C74" s="299" t="s">
        <v>4</v>
      </c>
      <c r="D74" s="300" t="s">
        <v>90</v>
      </c>
      <c r="E74" s="301" t="n">
        <v>13</v>
      </c>
      <c r="F74" s="302" t="s">
        <v>6</v>
      </c>
      <c r="G74" s="303" t="n">
        <v>7</v>
      </c>
      <c r="H74" s="304"/>
      <c r="L74" s="305"/>
      <c r="M74" s="304"/>
      <c r="N74" s="306"/>
      <c r="O74" s="304"/>
    </row>
    <row r="75" s="290" customFormat="true" ht="20.1" hidden="false" customHeight="true" outlineLevel="0" collapsed="false">
      <c r="A75" s="285"/>
      <c r="B75" s="298" t="s">
        <v>91</v>
      </c>
      <c r="C75" s="299" t="s">
        <v>4</v>
      </c>
      <c r="D75" s="300" t="s">
        <v>89</v>
      </c>
      <c r="E75" s="307" t="n">
        <v>8</v>
      </c>
      <c r="F75" s="308" t="s">
        <v>6</v>
      </c>
      <c r="G75" s="309" t="n">
        <v>12</v>
      </c>
      <c r="H75" s="286"/>
      <c r="L75" s="291"/>
      <c r="M75" s="292"/>
      <c r="N75" s="286"/>
      <c r="O75" s="292"/>
    </row>
    <row r="76" s="290" customFormat="true" ht="20.1" hidden="false" customHeight="true" outlineLevel="0" collapsed="false">
      <c r="A76" s="285"/>
      <c r="B76" s="298" t="s">
        <v>92</v>
      </c>
      <c r="C76" s="299" t="s">
        <v>4</v>
      </c>
      <c r="D76" s="300" t="s">
        <v>95</v>
      </c>
      <c r="E76" s="307" t="n">
        <v>11</v>
      </c>
      <c r="F76" s="308" t="s">
        <v>6</v>
      </c>
      <c r="G76" s="309" t="n">
        <v>10</v>
      </c>
      <c r="H76" s="288"/>
      <c r="L76" s="291"/>
      <c r="M76" s="292"/>
      <c r="N76" s="286"/>
      <c r="O76" s="292"/>
    </row>
    <row r="77" s="290" customFormat="true" ht="20.1" hidden="false" customHeight="true" outlineLevel="0" collapsed="false">
      <c r="A77" s="285"/>
      <c r="B77" s="310" t="s">
        <v>94</v>
      </c>
      <c r="C77" s="311" t="s">
        <v>4</v>
      </c>
      <c r="D77" s="312" t="s">
        <v>93</v>
      </c>
      <c r="E77" s="307" t="n">
        <v>6</v>
      </c>
      <c r="F77" s="308" t="s">
        <v>6</v>
      </c>
      <c r="G77" s="309" t="n">
        <v>14</v>
      </c>
      <c r="H77" s="288"/>
      <c r="L77" s="291"/>
      <c r="M77" s="292"/>
      <c r="N77" s="286"/>
      <c r="O77" s="292"/>
    </row>
    <row r="78" s="290" customFormat="true" ht="20.1" hidden="false" customHeight="true" outlineLevel="0" collapsed="false">
      <c r="A78" s="313"/>
      <c r="B78" s="314"/>
      <c r="C78" s="313"/>
      <c r="D78" s="314"/>
      <c r="E78" s="329"/>
      <c r="F78" s="324"/>
      <c r="G78" s="330"/>
      <c r="H78" s="316"/>
      <c r="L78" s="291"/>
      <c r="M78" s="292"/>
      <c r="N78" s="286"/>
      <c r="O78" s="292"/>
    </row>
    <row r="79" s="290" customFormat="true" ht="20.1" hidden="false" customHeight="true" outlineLevel="0" collapsed="false">
      <c r="A79" s="285"/>
      <c r="B79" s="286"/>
      <c r="C79" s="285"/>
      <c r="D79" s="286"/>
      <c r="E79" s="319"/>
      <c r="F79" s="292"/>
      <c r="G79" s="320"/>
      <c r="H79" s="288"/>
      <c r="L79" s="291"/>
      <c r="M79" s="292"/>
      <c r="N79" s="286"/>
      <c r="O79" s="292"/>
    </row>
    <row r="80" s="290" customFormat="true" ht="20.1" hidden="false" customHeight="true" outlineLevel="0" collapsed="false">
      <c r="A80" s="285"/>
      <c r="B80" s="294" t="s">
        <v>19</v>
      </c>
      <c r="C80" s="295"/>
      <c r="D80" s="296" t="n">
        <v>42679</v>
      </c>
      <c r="E80" s="348"/>
      <c r="F80" s="336"/>
      <c r="G80" s="349"/>
      <c r="H80" s="327"/>
      <c r="O80" s="292"/>
    </row>
    <row r="81" s="18" customFormat="true" ht="18" hidden="false" customHeight="false" outlineLevel="0" collapsed="false">
      <c r="A81" s="1"/>
      <c r="B81" s="26"/>
      <c r="C81" s="26"/>
      <c r="D81" s="26"/>
      <c r="E81" s="27"/>
      <c r="F81" s="28"/>
      <c r="G81" s="29"/>
      <c r="H81" s="3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297" customFormat="true" ht="20.1" hidden="false" customHeight="true" outlineLevel="0" collapsed="false">
      <c r="B82" s="298" t="s">
        <v>88</v>
      </c>
      <c r="C82" s="299" t="s">
        <v>4</v>
      </c>
      <c r="D82" s="300" t="s">
        <v>95</v>
      </c>
      <c r="E82" s="301" t="n">
        <v>9</v>
      </c>
      <c r="F82" s="302" t="s">
        <v>6</v>
      </c>
      <c r="G82" s="303" t="n">
        <v>11</v>
      </c>
      <c r="H82" s="328" t="s">
        <v>24</v>
      </c>
      <c r="O82" s="350"/>
    </row>
    <row r="83" s="290" customFormat="true" ht="20.1" hidden="false" customHeight="true" outlineLevel="0" collapsed="false">
      <c r="A83" s="285"/>
      <c r="B83" s="298" t="s">
        <v>93</v>
      </c>
      <c r="C83" s="299" t="s">
        <v>4</v>
      </c>
      <c r="D83" s="300" t="s">
        <v>91</v>
      </c>
      <c r="E83" s="307" t="n">
        <v>8</v>
      </c>
      <c r="F83" s="308" t="s">
        <v>6</v>
      </c>
      <c r="G83" s="309" t="n">
        <v>12</v>
      </c>
      <c r="H83" s="327"/>
      <c r="O83" s="292"/>
    </row>
    <row r="84" s="290" customFormat="true" ht="20.1" hidden="false" customHeight="true" outlineLevel="0" collapsed="false">
      <c r="A84" s="285"/>
      <c r="B84" s="298" t="s">
        <v>90</v>
      </c>
      <c r="C84" s="299" t="s">
        <v>4</v>
      </c>
      <c r="D84" s="300" t="s">
        <v>92</v>
      </c>
      <c r="E84" s="307" t="n">
        <v>11</v>
      </c>
      <c r="F84" s="308" t="s">
        <v>6</v>
      </c>
      <c r="G84" s="309" t="n">
        <v>9</v>
      </c>
      <c r="H84" s="327"/>
      <c r="O84" s="292"/>
    </row>
    <row r="85" s="290" customFormat="true" ht="20.1" hidden="false" customHeight="true" outlineLevel="0" collapsed="false">
      <c r="A85" s="285"/>
      <c r="B85" s="310" t="s">
        <v>89</v>
      </c>
      <c r="C85" s="311" t="s">
        <v>4</v>
      </c>
      <c r="D85" s="312" t="s">
        <v>94</v>
      </c>
      <c r="E85" s="307" t="n">
        <v>11</v>
      </c>
      <c r="F85" s="308" t="s">
        <v>6</v>
      </c>
      <c r="G85" s="309" t="n">
        <v>9</v>
      </c>
      <c r="H85" s="327"/>
      <c r="O85" s="292"/>
    </row>
    <row r="86" s="290" customFormat="true" ht="20.1" hidden="false" customHeight="true" outlineLevel="0" collapsed="false">
      <c r="A86" s="313"/>
      <c r="B86" s="314"/>
      <c r="C86" s="313"/>
      <c r="D86" s="314"/>
      <c r="E86" s="329"/>
      <c r="F86" s="324"/>
      <c r="G86" s="330"/>
      <c r="H86" s="316"/>
      <c r="L86" s="291"/>
      <c r="M86" s="292"/>
      <c r="N86" s="286"/>
      <c r="O86" s="292"/>
    </row>
    <row r="87" s="290" customFormat="true" ht="20.1" hidden="false" customHeight="true" outlineLevel="0" collapsed="false">
      <c r="A87" s="285"/>
      <c r="B87" s="286"/>
      <c r="C87" s="285"/>
      <c r="D87" s="286"/>
      <c r="E87" s="319"/>
      <c r="F87" s="292"/>
      <c r="G87" s="320"/>
      <c r="H87" s="327"/>
      <c r="L87" s="291"/>
      <c r="M87" s="292"/>
      <c r="N87" s="286"/>
      <c r="O87" s="292"/>
    </row>
    <row r="88" s="290" customFormat="true" ht="20.1" hidden="false" customHeight="true" outlineLevel="0" collapsed="false">
      <c r="A88" s="285"/>
      <c r="B88" s="294" t="s">
        <v>21</v>
      </c>
      <c r="C88" s="295"/>
      <c r="D88" s="296" t="n">
        <v>42693</v>
      </c>
      <c r="E88" s="331"/>
      <c r="F88" s="292"/>
      <c r="G88" s="332"/>
      <c r="H88" s="288"/>
      <c r="L88" s="291"/>
      <c r="M88" s="292"/>
      <c r="N88" s="286"/>
      <c r="O88" s="292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297" customFormat="true" ht="20.1" hidden="false" customHeight="true" outlineLevel="0" collapsed="false">
      <c r="B90" s="298" t="s">
        <v>93</v>
      </c>
      <c r="C90" s="299" t="s">
        <v>4</v>
      </c>
      <c r="D90" s="300" t="s">
        <v>88</v>
      </c>
      <c r="E90" s="301" t="n">
        <v>9</v>
      </c>
      <c r="F90" s="302" t="s">
        <v>6</v>
      </c>
      <c r="G90" s="303" t="n">
        <v>11</v>
      </c>
      <c r="H90" s="304"/>
      <c r="L90" s="305"/>
      <c r="M90" s="304"/>
      <c r="N90" s="306"/>
      <c r="O90" s="304"/>
    </row>
    <row r="91" s="290" customFormat="true" ht="20.1" hidden="false" customHeight="true" outlineLevel="0" collapsed="false">
      <c r="A91" s="285"/>
      <c r="B91" s="298" t="s">
        <v>91</v>
      </c>
      <c r="C91" s="299" t="s">
        <v>4</v>
      </c>
      <c r="D91" s="300" t="s">
        <v>95</v>
      </c>
      <c r="E91" s="307" t="n">
        <v>12</v>
      </c>
      <c r="F91" s="308" t="s">
        <v>6</v>
      </c>
      <c r="G91" s="309" t="n">
        <v>8</v>
      </c>
      <c r="H91" s="288"/>
      <c r="L91" s="291"/>
      <c r="M91" s="292"/>
      <c r="N91" s="286"/>
      <c r="O91" s="292"/>
    </row>
    <row r="92" s="290" customFormat="true" ht="20.1" hidden="false" customHeight="true" outlineLevel="0" collapsed="false">
      <c r="A92" s="285"/>
      <c r="B92" s="298" t="s">
        <v>89</v>
      </c>
      <c r="C92" s="299" t="s">
        <v>4</v>
      </c>
      <c r="D92" s="300" t="s">
        <v>92</v>
      </c>
      <c r="E92" s="307" t="n">
        <v>13</v>
      </c>
      <c r="F92" s="308" t="s">
        <v>6</v>
      </c>
      <c r="G92" s="309" t="n">
        <v>7</v>
      </c>
      <c r="H92" s="288"/>
      <c r="L92" s="291"/>
      <c r="M92" s="292"/>
      <c r="N92" s="286"/>
      <c r="O92" s="292"/>
    </row>
    <row r="93" s="290" customFormat="true" ht="20.1" hidden="false" customHeight="true" outlineLevel="0" collapsed="false">
      <c r="A93" s="285"/>
      <c r="B93" s="310" t="s">
        <v>94</v>
      </c>
      <c r="C93" s="311" t="s">
        <v>4</v>
      </c>
      <c r="D93" s="312" t="s">
        <v>90</v>
      </c>
      <c r="E93" s="307" t="n">
        <v>13</v>
      </c>
      <c r="F93" s="308" t="s">
        <v>6</v>
      </c>
      <c r="G93" s="309" t="n">
        <v>7</v>
      </c>
      <c r="H93" s="288"/>
      <c r="L93" s="291"/>
      <c r="M93" s="292"/>
      <c r="N93" s="286"/>
      <c r="O93" s="292"/>
    </row>
    <row r="94" s="290" customFormat="true" ht="20.1" hidden="false" customHeight="true" outlineLevel="0" collapsed="false">
      <c r="A94" s="313"/>
      <c r="B94" s="314"/>
      <c r="C94" s="313"/>
      <c r="D94" s="314"/>
      <c r="E94" s="329"/>
      <c r="F94" s="324"/>
      <c r="G94" s="330"/>
      <c r="H94" s="316"/>
      <c r="L94" s="291"/>
      <c r="M94" s="292"/>
      <c r="N94" s="286"/>
      <c r="O94" s="292"/>
    </row>
    <row r="95" s="290" customFormat="true" ht="20.1" hidden="false" customHeight="true" outlineLevel="0" collapsed="false">
      <c r="A95" s="285"/>
      <c r="B95" s="286"/>
      <c r="C95" s="285"/>
      <c r="D95" s="286"/>
      <c r="E95" s="319"/>
      <c r="F95" s="292"/>
      <c r="G95" s="320"/>
      <c r="H95" s="288"/>
      <c r="L95" s="291"/>
      <c r="M95" s="292"/>
      <c r="N95" s="286"/>
      <c r="O95" s="292"/>
    </row>
    <row r="96" s="290" customFormat="true" ht="20.1" hidden="false" customHeight="true" outlineLevel="0" collapsed="false">
      <c r="A96" s="285"/>
      <c r="B96" s="294" t="s">
        <v>22</v>
      </c>
      <c r="C96" s="295"/>
      <c r="D96" s="296" t="n">
        <v>42707</v>
      </c>
      <c r="E96" s="348"/>
      <c r="F96" s="336"/>
      <c r="G96" s="349"/>
      <c r="H96" s="327"/>
      <c r="O96" s="292"/>
    </row>
    <row r="97" s="18" customFormat="true" ht="18" hidden="false" customHeight="false" outlineLevel="0" collapsed="false">
      <c r="A97" s="1"/>
      <c r="B97" s="26"/>
      <c r="C97" s="26"/>
      <c r="D97" s="26"/>
      <c r="E97" s="27"/>
      <c r="F97" s="28"/>
      <c r="G97" s="29"/>
      <c r="H97" s="3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297" customFormat="true" ht="20.1" hidden="false" customHeight="true" outlineLevel="0" collapsed="false">
      <c r="B98" s="298" t="s">
        <v>88</v>
      </c>
      <c r="C98" s="299" t="s">
        <v>4</v>
      </c>
      <c r="D98" s="300" t="s">
        <v>91</v>
      </c>
      <c r="E98" s="301" t="n">
        <v>11</v>
      </c>
      <c r="F98" s="302" t="s">
        <v>6</v>
      </c>
      <c r="G98" s="303" t="n">
        <v>9</v>
      </c>
      <c r="H98" s="328" t="s">
        <v>24</v>
      </c>
      <c r="O98" s="304"/>
    </row>
    <row r="99" s="290" customFormat="true" ht="20.1" hidden="false" customHeight="true" outlineLevel="0" collapsed="false">
      <c r="A99" s="285"/>
      <c r="B99" s="298" t="s">
        <v>94</v>
      </c>
      <c r="C99" s="299" t="s">
        <v>4</v>
      </c>
      <c r="D99" s="300" t="s">
        <v>92</v>
      </c>
      <c r="E99" s="307" t="n">
        <v>5</v>
      </c>
      <c r="F99" s="308" t="s">
        <v>6</v>
      </c>
      <c r="G99" s="309" t="n">
        <v>15</v>
      </c>
      <c r="H99" s="327"/>
      <c r="O99" s="292"/>
    </row>
    <row r="100" s="290" customFormat="true" ht="20.1" hidden="false" customHeight="true" outlineLevel="0" collapsed="false">
      <c r="A100" s="285"/>
      <c r="B100" s="298" t="s">
        <v>90</v>
      </c>
      <c r="C100" s="299" t="s">
        <v>4</v>
      </c>
      <c r="D100" s="300" t="s">
        <v>89</v>
      </c>
      <c r="E100" s="307" t="n">
        <v>5</v>
      </c>
      <c r="F100" s="308" t="s">
        <v>6</v>
      </c>
      <c r="G100" s="309" t="n">
        <v>15</v>
      </c>
      <c r="H100" s="337"/>
      <c r="O100" s="292"/>
    </row>
    <row r="101" s="290" customFormat="true" ht="20.1" hidden="false" customHeight="true" outlineLevel="0" collapsed="false">
      <c r="A101" s="285"/>
      <c r="B101" s="310" t="s">
        <v>93</v>
      </c>
      <c r="C101" s="311" t="s">
        <v>4</v>
      </c>
      <c r="D101" s="312" t="s">
        <v>95</v>
      </c>
      <c r="E101" s="351" t="n">
        <v>7</v>
      </c>
      <c r="F101" s="352" t="s">
        <v>6</v>
      </c>
      <c r="G101" s="312" t="n">
        <v>13</v>
      </c>
      <c r="H101" s="328" t="s">
        <v>24</v>
      </c>
      <c r="O101" s="292"/>
    </row>
    <row r="102" s="290" customFormat="true" ht="20.1" hidden="false" customHeight="true" outlineLevel="0" collapsed="false">
      <c r="A102" s="313"/>
      <c r="B102" s="314"/>
      <c r="C102" s="313"/>
      <c r="D102" s="314"/>
      <c r="E102" s="329"/>
      <c r="F102" s="324"/>
      <c r="G102" s="330"/>
      <c r="H102" s="353"/>
      <c r="L102" s="291"/>
      <c r="M102" s="292"/>
      <c r="N102" s="286"/>
      <c r="O102" s="292"/>
    </row>
    <row r="103" s="290" customFormat="true" ht="20.1" hidden="false" customHeight="true" outlineLevel="0" collapsed="false">
      <c r="A103" s="285"/>
      <c r="B103" s="286"/>
      <c r="C103" s="285"/>
      <c r="D103" s="286"/>
      <c r="E103" s="319"/>
      <c r="F103" s="292"/>
      <c r="G103" s="320"/>
      <c r="H103" s="288"/>
      <c r="L103" s="291"/>
      <c r="M103" s="292"/>
      <c r="N103" s="286"/>
      <c r="O103" s="292"/>
    </row>
    <row r="104" s="290" customFormat="true" ht="20.1" hidden="false" customHeight="true" outlineLevel="0" collapsed="false">
      <c r="A104" s="285"/>
      <c r="B104" s="294" t="s">
        <v>42</v>
      </c>
      <c r="C104" s="295"/>
      <c r="D104" s="296" t="n">
        <v>42749</v>
      </c>
      <c r="E104" s="331"/>
      <c r="F104" s="292"/>
      <c r="G104" s="332"/>
      <c r="H104" s="288"/>
      <c r="L104" s="291"/>
      <c r="M104" s="292"/>
      <c r="N104" s="286"/>
      <c r="O104" s="292"/>
    </row>
    <row r="105" s="18" customFormat="true" ht="18" hidden="false" customHeight="false" outlineLevel="0" collapsed="false">
      <c r="A105" s="1"/>
      <c r="B105" s="26"/>
      <c r="C105" s="26"/>
      <c r="D105" s="26"/>
      <c r="E105" s="27"/>
      <c r="F105" s="28"/>
      <c r="G105" s="29"/>
      <c r="H105" s="3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297" customFormat="true" ht="20.1" hidden="false" customHeight="true" outlineLevel="0" collapsed="false">
      <c r="B106" s="298" t="s">
        <v>88</v>
      </c>
      <c r="C106" s="299" t="s">
        <v>4</v>
      </c>
      <c r="D106" s="300" t="s">
        <v>94</v>
      </c>
      <c r="E106" s="301" t="n">
        <v>13</v>
      </c>
      <c r="F106" s="302" t="s">
        <v>6</v>
      </c>
      <c r="G106" s="303" t="n">
        <v>7</v>
      </c>
      <c r="H106" s="304"/>
      <c r="L106" s="305"/>
      <c r="M106" s="304"/>
      <c r="N106" s="306"/>
      <c r="O106" s="304"/>
    </row>
    <row r="107" s="290" customFormat="true" ht="20.1" hidden="false" customHeight="true" outlineLevel="0" collapsed="false">
      <c r="A107" s="285"/>
      <c r="B107" s="298" t="s">
        <v>92</v>
      </c>
      <c r="C107" s="299" t="s">
        <v>4</v>
      </c>
      <c r="D107" s="300" t="s">
        <v>91</v>
      </c>
      <c r="E107" s="307" t="n">
        <v>7</v>
      </c>
      <c r="F107" s="308" t="s">
        <v>6</v>
      </c>
      <c r="G107" s="309" t="n">
        <v>13</v>
      </c>
      <c r="H107" s="288"/>
      <c r="L107" s="291"/>
      <c r="M107" s="292"/>
      <c r="N107" s="286"/>
      <c r="O107" s="292"/>
    </row>
    <row r="108" s="290" customFormat="true" ht="20.1" hidden="false" customHeight="true" outlineLevel="0" collapsed="false">
      <c r="A108" s="285"/>
      <c r="B108" s="298" t="s">
        <v>89</v>
      </c>
      <c r="C108" s="299" t="s">
        <v>4</v>
      </c>
      <c r="D108" s="300" t="s">
        <v>95</v>
      </c>
      <c r="E108" s="307" t="n">
        <v>14</v>
      </c>
      <c r="F108" s="308" t="s">
        <v>6</v>
      </c>
      <c r="G108" s="309" t="n">
        <v>6</v>
      </c>
      <c r="H108" s="288"/>
      <c r="L108" s="291"/>
      <c r="M108" s="292"/>
      <c r="N108" s="286"/>
      <c r="O108" s="292"/>
    </row>
    <row r="109" s="290" customFormat="true" ht="20.1" hidden="false" customHeight="true" outlineLevel="0" collapsed="false">
      <c r="A109" s="285"/>
      <c r="B109" s="310" t="s">
        <v>90</v>
      </c>
      <c r="C109" s="311" t="s">
        <v>4</v>
      </c>
      <c r="D109" s="312" t="s">
        <v>93</v>
      </c>
      <c r="E109" s="307" t="n">
        <v>9</v>
      </c>
      <c r="F109" s="308" t="s">
        <v>6</v>
      </c>
      <c r="G109" s="309" t="n">
        <v>11</v>
      </c>
      <c r="H109" s="321" t="s">
        <v>24</v>
      </c>
      <c r="L109" s="291"/>
      <c r="M109" s="292"/>
      <c r="N109" s="286"/>
      <c r="O109" s="292"/>
    </row>
    <row r="110" s="290" customFormat="true" ht="20.1" hidden="false" customHeight="true" outlineLevel="0" collapsed="false">
      <c r="A110" s="313"/>
      <c r="B110" s="314"/>
      <c r="C110" s="313"/>
      <c r="D110" s="314"/>
      <c r="E110" s="329"/>
      <c r="F110" s="324"/>
      <c r="G110" s="330"/>
      <c r="H110" s="316"/>
      <c r="L110" s="291"/>
      <c r="M110" s="292"/>
      <c r="N110" s="286"/>
      <c r="O110" s="292"/>
    </row>
    <row r="111" s="290" customFormat="true" ht="20.1" hidden="false" customHeight="true" outlineLevel="0" collapsed="false">
      <c r="A111" s="285"/>
      <c r="B111" s="286"/>
      <c r="C111" s="285"/>
      <c r="D111" s="286"/>
      <c r="E111" s="319"/>
      <c r="F111" s="292"/>
      <c r="G111" s="320"/>
      <c r="H111" s="288"/>
      <c r="L111" s="291"/>
      <c r="M111" s="292"/>
      <c r="N111" s="286"/>
      <c r="O111" s="292"/>
    </row>
    <row r="112" s="290" customFormat="true" ht="20.1" hidden="false" customHeight="true" outlineLevel="0" collapsed="false">
      <c r="A112" s="285"/>
      <c r="B112" s="294" t="s">
        <v>25</v>
      </c>
      <c r="C112" s="295"/>
      <c r="D112" s="296" t="n">
        <v>42763</v>
      </c>
      <c r="E112" s="348"/>
      <c r="F112" s="336"/>
      <c r="G112" s="349"/>
      <c r="H112" s="327"/>
      <c r="I112" s="333"/>
      <c r="J112" s="333"/>
      <c r="K112" s="334"/>
      <c r="L112" s="335"/>
      <c r="M112" s="336"/>
      <c r="N112" s="337"/>
      <c r="O112" s="292"/>
    </row>
    <row r="113" s="18" customFormat="true" ht="18" hidden="false" customHeight="false" outlineLevel="0" collapsed="false">
      <c r="A113" s="1"/>
      <c r="B113" s="26"/>
      <c r="C113" s="26"/>
      <c r="D113" s="26"/>
      <c r="E113" s="27"/>
      <c r="F113" s="28"/>
      <c r="G113" s="29"/>
      <c r="H113" s="30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297" customFormat="true" ht="20.1" hidden="false" customHeight="true" outlineLevel="0" collapsed="false">
      <c r="B114" s="298" t="s">
        <v>92</v>
      </c>
      <c r="C114" s="299" t="s">
        <v>4</v>
      </c>
      <c r="D114" s="300" t="s">
        <v>88</v>
      </c>
      <c r="E114" s="301" t="n">
        <v>10</v>
      </c>
      <c r="F114" s="302" t="s">
        <v>6</v>
      </c>
      <c r="G114" s="303" t="n">
        <v>11</v>
      </c>
      <c r="H114" s="340"/>
      <c r="I114" s="338"/>
      <c r="J114" s="338"/>
      <c r="K114" s="338"/>
      <c r="L114" s="339"/>
      <c r="M114" s="340"/>
      <c r="N114" s="341"/>
      <c r="O114" s="304"/>
    </row>
    <row r="115" s="290" customFormat="true" ht="20.1" hidden="false" customHeight="true" outlineLevel="0" collapsed="false">
      <c r="A115" s="285"/>
      <c r="B115" s="298" t="s">
        <v>89</v>
      </c>
      <c r="C115" s="299" t="s">
        <v>4</v>
      </c>
      <c r="D115" s="300" t="s">
        <v>93</v>
      </c>
      <c r="E115" s="307" t="n">
        <v>12</v>
      </c>
      <c r="F115" s="308" t="s">
        <v>6</v>
      </c>
      <c r="G115" s="309" t="n">
        <v>8</v>
      </c>
      <c r="H115" s="327"/>
      <c r="I115" s="333"/>
      <c r="J115" s="333"/>
      <c r="K115" s="333"/>
      <c r="L115" s="335"/>
      <c r="M115" s="336"/>
      <c r="N115" s="337"/>
      <c r="O115" s="292"/>
    </row>
    <row r="116" s="290" customFormat="true" ht="20.1" hidden="false" customHeight="true" outlineLevel="0" collapsed="false">
      <c r="A116" s="285"/>
      <c r="B116" s="298" t="s">
        <v>94</v>
      </c>
      <c r="C116" s="299" t="s">
        <v>4</v>
      </c>
      <c r="D116" s="300" t="s">
        <v>91</v>
      </c>
      <c r="E116" s="307" t="n">
        <v>7</v>
      </c>
      <c r="F116" s="308" t="s">
        <v>6</v>
      </c>
      <c r="G116" s="309" t="n">
        <v>13</v>
      </c>
      <c r="H116" s="327"/>
      <c r="I116" s="333"/>
      <c r="J116" s="333"/>
      <c r="K116" s="333"/>
      <c r="L116" s="335"/>
      <c r="M116" s="336"/>
      <c r="N116" s="337"/>
      <c r="O116" s="292"/>
    </row>
    <row r="117" s="290" customFormat="true" ht="20.1" hidden="false" customHeight="true" outlineLevel="0" collapsed="false">
      <c r="A117" s="285"/>
      <c r="B117" s="310" t="s">
        <v>95</v>
      </c>
      <c r="C117" s="311" t="s">
        <v>4</v>
      </c>
      <c r="D117" s="312" t="s">
        <v>90</v>
      </c>
      <c r="E117" s="307" t="n">
        <v>9</v>
      </c>
      <c r="F117" s="308" t="s">
        <v>6</v>
      </c>
      <c r="G117" s="309" t="n">
        <v>11</v>
      </c>
      <c r="H117" s="327"/>
      <c r="I117" s="333"/>
      <c r="J117" s="333"/>
      <c r="L117" s="335"/>
      <c r="M117" s="336"/>
      <c r="N117" s="287"/>
      <c r="O117" s="292"/>
    </row>
    <row r="118" customFormat="false" ht="12.75" hidden="false" customHeight="false" outlineLevel="0" collapsed="false">
      <c r="E118" s="354"/>
      <c r="F118" s="282"/>
      <c r="G118" s="355"/>
      <c r="H118" s="356"/>
      <c r="I118" s="357"/>
      <c r="J118" s="357"/>
      <c r="K118" s="357"/>
      <c r="L118" s="358"/>
      <c r="M118" s="359"/>
      <c r="N118" s="360"/>
    </row>
    <row r="119" customFormat="false" ht="12.75" hidden="false" customHeight="false" outlineLevel="0" collapsed="false">
      <c r="B119" s="360"/>
      <c r="C119" s="361"/>
      <c r="D119" s="360"/>
      <c r="E119" s="362"/>
      <c r="F119" s="359"/>
      <c r="G119" s="363"/>
      <c r="H119" s="356"/>
      <c r="I119" s="357"/>
      <c r="J119" s="357"/>
      <c r="K119" s="357"/>
    </row>
    <row r="120" customFormat="false" ht="12.75" hidden="false" customHeight="false" outlineLevel="0" collapsed="false">
      <c r="B120" s="360"/>
      <c r="C120" s="361"/>
      <c r="D120" s="360"/>
      <c r="E120" s="362"/>
      <c r="F120" s="359"/>
      <c r="G120" s="363"/>
      <c r="H120" s="356"/>
      <c r="J120" s="357"/>
      <c r="K120" s="357"/>
    </row>
    <row r="121" customFormat="false" ht="12.75" hidden="false" customHeight="false" outlineLevel="0" collapsed="false">
      <c r="B121" s="360"/>
      <c r="C121" s="361"/>
      <c r="D121" s="360"/>
      <c r="E121" s="364"/>
      <c r="F121" s="356"/>
      <c r="G121" s="365"/>
      <c r="H121" s="356"/>
      <c r="I121" s="357"/>
      <c r="J121" s="357"/>
      <c r="K121" s="357"/>
    </row>
    <row r="122" customFormat="false" ht="12.75" hidden="false" customHeight="false" outlineLevel="0" collapsed="false">
      <c r="B122" s="360"/>
      <c r="C122" s="361"/>
      <c r="D122" s="360"/>
      <c r="E122" s="364"/>
      <c r="F122" s="356"/>
      <c r="G122" s="365"/>
      <c r="H122" s="356"/>
      <c r="I122" s="357"/>
      <c r="J122" s="357"/>
      <c r="K122" s="357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less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1" width="30.7"/>
    <col collapsed="false" customWidth="true" hidden="false" outlineLevel="0" max="3" min="3" style="1" width="2.7"/>
    <col collapsed="false" customWidth="true" hidden="false" outlineLevel="0" max="4" min="4" style="14" width="30.7"/>
    <col collapsed="false" customWidth="true" hidden="false" outlineLevel="0" max="5" min="5" style="85" width="4.7"/>
    <col collapsed="false" customWidth="true" hidden="false" outlineLevel="0" max="6" min="6" style="47" width="1.7"/>
    <col collapsed="false" customWidth="true" hidden="false" outlineLevel="0" max="7" min="7" style="86" width="4.7"/>
    <col collapsed="false" customWidth="true" hidden="false" outlineLevel="0" max="8" min="8" style="47" width="22.56"/>
    <col collapsed="false" customWidth="false" hidden="false" outlineLevel="0" max="257" min="9" style="7" width="11.42"/>
  </cols>
  <sheetData>
    <row r="2" s="13" customFormat="true" ht="24.95" hidden="false" customHeight="true" outlineLevel="0" collapsed="false">
      <c r="A2" s="366"/>
      <c r="B2" s="8" t="s">
        <v>96</v>
      </c>
      <c r="C2" s="109"/>
      <c r="D2" s="110"/>
      <c r="E2" s="367"/>
      <c r="F2" s="112"/>
      <c r="G2" s="368"/>
      <c r="H2" s="47"/>
    </row>
    <row r="3" customFormat="false" ht="20.1" hidden="false" customHeight="true" outlineLevel="0" collapsed="false"/>
    <row r="4" customFormat="false" ht="20.1" hidden="false" customHeight="true" outlineLevel="0" collapsed="false">
      <c r="B4" s="19" t="s">
        <v>1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24" t="s">
        <v>2</v>
      </c>
      <c r="C6" s="24"/>
      <c r="D6" s="25" t="n">
        <v>42519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31" t="s">
        <v>97</v>
      </c>
      <c r="C8" s="32" t="s">
        <v>4</v>
      </c>
      <c r="D8" s="33" t="s">
        <v>98</v>
      </c>
      <c r="E8" s="34" t="n">
        <v>16</v>
      </c>
      <c r="F8" s="35" t="s">
        <v>6</v>
      </c>
      <c r="G8" s="36" t="n">
        <v>4</v>
      </c>
    </row>
    <row r="9" customFormat="false" ht="20.1" hidden="false" customHeight="true" outlineLevel="0" collapsed="false">
      <c r="B9" s="31" t="s">
        <v>99</v>
      </c>
      <c r="C9" s="32" t="s">
        <v>4</v>
      </c>
      <c r="D9" s="33" t="s">
        <v>100</v>
      </c>
      <c r="E9" s="34" t="n">
        <v>8</v>
      </c>
      <c r="F9" s="35" t="s">
        <v>6</v>
      </c>
      <c r="G9" s="36" t="n">
        <v>12</v>
      </c>
    </row>
    <row r="10" customFormat="false" ht="20.1" hidden="false" customHeight="true" outlineLevel="0" collapsed="false">
      <c r="B10" s="31" t="s">
        <v>101</v>
      </c>
      <c r="C10" s="32" t="s">
        <v>4</v>
      </c>
      <c r="D10" s="33" t="s">
        <v>102</v>
      </c>
      <c r="E10" s="34" t="n">
        <v>15</v>
      </c>
      <c r="F10" s="35" t="s">
        <v>6</v>
      </c>
      <c r="G10" s="36" t="n">
        <v>5</v>
      </c>
    </row>
    <row r="11" customFormat="false" ht="20.1" hidden="false" customHeight="true" outlineLevel="0" collapsed="false">
      <c r="B11" s="31" t="s">
        <v>103</v>
      </c>
      <c r="C11" s="32" t="s">
        <v>4</v>
      </c>
      <c r="D11" s="33" t="s">
        <v>104</v>
      </c>
      <c r="E11" s="34" t="n">
        <v>11</v>
      </c>
      <c r="F11" s="35" t="s">
        <v>6</v>
      </c>
      <c r="G11" s="36" t="n">
        <v>9</v>
      </c>
    </row>
    <row r="12" customFormat="false" ht="20.1" hidden="false" customHeight="true" outlineLevel="0" collapsed="false">
      <c r="B12" s="31" t="s">
        <v>105</v>
      </c>
      <c r="C12" s="32" t="s">
        <v>4</v>
      </c>
      <c r="D12" s="33" t="s">
        <v>10</v>
      </c>
      <c r="E12" s="37"/>
      <c r="F12" s="32"/>
      <c r="G12" s="39"/>
    </row>
    <row r="13" customFormat="false" ht="20.1" hidden="false" customHeight="true" outlineLevel="0" collapsed="false">
      <c r="A13" s="369"/>
      <c r="B13" s="40"/>
      <c r="C13" s="40"/>
      <c r="D13" s="41"/>
      <c r="E13" s="42"/>
      <c r="F13" s="43"/>
      <c r="G13" s="44"/>
      <c r="H13" s="43"/>
    </row>
    <row r="14" customFormat="false" ht="20.1" hidden="false" customHeight="true" outlineLevel="0" collapsed="false"/>
    <row r="15" customFormat="false" ht="20.1" hidden="false" customHeight="true" outlineLevel="0" collapsed="false">
      <c r="B15" s="24" t="s">
        <v>11</v>
      </c>
      <c r="C15" s="24"/>
      <c r="D15" s="25" t="n">
        <v>42533</v>
      </c>
      <c r="E15" s="46"/>
      <c r="G15" s="14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31" t="s">
        <v>100</v>
      </c>
      <c r="C17" s="32" t="s">
        <v>4</v>
      </c>
      <c r="D17" s="33" t="s">
        <v>97</v>
      </c>
      <c r="E17" s="34" t="n">
        <v>12</v>
      </c>
      <c r="F17" s="35" t="s">
        <v>6</v>
      </c>
      <c r="G17" s="36" t="n">
        <v>8</v>
      </c>
    </row>
    <row r="18" customFormat="false" ht="20.1" hidden="false" customHeight="true" outlineLevel="0" collapsed="false">
      <c r="B18" s="31" t="s">
        <v>98</v>
      </c>
      <c r="C18" s="32" t="s">
        <v>4</v>
      </c>
      <c r="D18" s="33" t="s">
        <v>99</v>
      </c>
      <c r="E18" s="34" t="n">
        <v>7</v>
      </c>
      <c r="F18" s="35" t="s">
        <v>6</v>
      </c>
      <c r="G18" s="36" t="n">
        <v>13</v>
      </c>
    </row>
    <row r="19" customFormat="false" ht="20.1" hidden="false" customHeight="true" outlineLevel="0" collapsed="false">
      <c r="B19" s="31" t="s">
        <v>104</v>
      </c>
      <c r="C19" s="32" t="s">
        <v>4</v>
      </c>
      <c r="D19" s="33" t="s">
        <v>101</v>
      </c>
      <c r="E19" s="34" t="n">
        <v>5</v>
      </c>
      <c r="F19" s="35" t="s">
        <v>6</v>
      </c>
      <c r="G19" s="36" t="n">
        <v>15</v>
      </c>
    </row>
    <row r="20" customFormat="false" ht="20.1" hidden="false" customHeight="true" outlineLevel="0" collapsed="false">
      <c r="B20" s="31" t="s">
        <v>102</v>
      </c>
      <c r="C20" s="32" t="s">
        <v>4</v>
      </c>
      <c r="D20" s="33" t="s">
        <v>105</v>
      </c>
      <c r="E20" s="34" t="n">
        <v>13</v>
      </c>
      <c r="F20" s="35" t="s">
        <v>6</v>
      </c>
      <c r="G20" s="36" t="n">
        <v>7</v>
      </c>
    </row>
    <row r="21" customFormat="false" ht="20.1" hidden="false" customHeight="true" outlineLevel="0" collapsed="false">
      <c r="B21" s="31" t="s">
        <v>103</v>
      </c>
      <c r="C21" s="32" t="s">
        <v>4</v>
      </c>
      <c r="D21" s="33" t="s">
        <v>10</v>
      </c>
      <c r="E21" s="37"/>
      <c r="F21" s="32"/>
      <c r="G21" s="39"/>
    </row>
    <row r="22" customFormat="false" ht="20.1" hidden="false" customHeight="true" outlineLevel="0" collapsed="false">
      <c r="A22" s="369"/>
      <c r="B22" s="40"/>
      <c r="C22" s="40"/>
      <c r="D22" s="41"/>
      <c r="E22" s="42"/>
      <c r="F22" s="43"/>
      <c r="G22" s="44"/>
      <c r="H22" s="43"/>
    </row>
    <row r="23" customFormat="false" ht="20.1" hidden="false" customHeight="true" outlineLevel="0" collapsed="false"/>
    <row r="24" customFormat="false" ht="20.1" hidden="false" customHeight="true" outlineLevel="0" collapsed="false">
      <c r="B24" s="24" t="s">
        <v>12</v>
      </c>
      <c r="C24" s="24"/>
      <c r="D24" s="25" t="n">
        <v>42547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31" t="s">
        <v>97</v>
      </c>
      <c r="C26" s="32" t="s">
        <v>4</v>
      </c>
      <c r="D26" s="33" t="s">
        <v>102</v>
      </c>
      <c r="E26" s="34" t="n">
        <v>15</v>
      </c>
      <c r="F26" s="35" t="s">
        <v>6</v>
      </c>
      <c r="G26" s="36" t="n">
        <v>5</v>
      </c>
    </row>
    <row r="27" customFormat="false" ht="20.1" hidden="false" customHeight="true" outlineLevel="0" collapsed="false">
      <c r="B27" s="31" t="s">
        <v>99</v>
      </c>
      <c r="C27" s="32" t="s">
        <v>4</v>
      </c>
      <c r="D27" s="33" t="s">
        <v>103</v>
      </c>
      <c r="E27" s="34" t="n">
        <v>8</v>
      </c>
      <c r="F27" s="35" t="s">
        <v>6</v>
      </c>
      <c r="G27" s="36" t="n">
        <v>12</v>
      </c>
    </row>
    <row r="28" customFormat="false" ht="20.1" hidden="false" customHeight="true" outlineLevel="0" collapsed="false">
      <c r="B28" s="31" t="s">
        <v>101</v>
      </c>
      <c r="C28" s="32" t="s">
        <v>4</v>
      </c>
      <c r="D28" s="33" t="s">
        <v>100</v>
      </c>
      <c r="E28" s="34" t="n">
        <v>10</v>
      </c>
      <c r="F28" s="35" t="s">
        <v>6</v>
      </c>
      <c r="G28" s="36" t="n">
        <v>11</v>
      </c>
    </row>
    <row r="29" customFormat="false" ht="20.1" hidden="false" customHeight="true" outlineLevel="0" collapsed="false">
      <c r="B29" s="31" t="s">
        <v>105</v>
      </c>
      <c r="C29" s="32" t="s">
        <v>4</v>
      </c>
      <c r="D29" s="33" t="s">
        <v>98</v>
      </c>
      <c r="E29" s="34" t="n">
        <v>7</v>
      </c>
      <c r="F29" s="35" t="s">
        <v>6</v>
      </c>
      <c r="G29" s="36" t="n">
        <v>13</v>
      </c>
    </row>
    <row r="30" customFormat="false" ht="20.1" hidden="false" customHeight="true" outlineLevel="0" collapsed="false">
      <c r="B30" s="31" t="s">
        <v>104</v>
      </c>
      <c r="C30" s="32" t="s">
        <v>4</v>
      </c>
      <c r="D30" s="33" t="s">
        <v>10</v>
      </c>
      <c r="E30" s="37"/>
      <c r="F30" s="32"/>
      <c r="G30" s="39"/>
    </row>
    <row r="31" customFormat="false" ht="20.1" hidden="false" customHeight="true" outlineLevel="0" collapsed="false">
      <c r="A31" s="369"/>
      <c r="B31" s="40"/>
      <c r="C31" s="40"/>
      <c r="D31" s="41"/>
      <c r="E31" s="42"/>
      <c r="F31" s="43"/>
      <c r="G31" s="44"/>
      <c r="H31" s="43"/>
    </row>
    <row r="32" customFormat="false" ht="20.1" hidden="false" customHeight="true" outlineLevel="0" collapsed="false"/>
    <row r="33" customFormat="false" ht="20.1" hidden="false" customHeight="true" outlineLevel="0" collapsed="false">
      <c r="B33" s="24" t="s">
        <v>13</v>
      </c>
      <c r="C33" s="24"/>
      <c r="D33" s="25" t="n">
        <v>42561</v>
      </c>
      <c r="E33" s="46"/>
      <c r="G33" s="14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31" t="s">
        <v>103</v>
      </c>
      <c r="C35" s="32" t="s">
        <v>4</v>
      </c>
      <c r="D35" s="33" t="s">
        <v>97</v>
      </c>
      <c r="E35" s="34" t="n">
        <v>14</v>
      </c>
      <c r="F35" s="35" t="s">
        <v>6</v>
      </c>
      <c r="G35" s="36" t="n">
        <v>6</v>
      </c>
    </row>
    <row r="36" customFormat="false" ht="20.1" hidden="false" customHeight="true" outlineLevel="0" collapsed="false">
      <c r="B36" s="31" t="s">
        <v>100</v>
      </c>
      <c r="C36" s="32" t="s">
        <v>4</v>
      </c>
      <c r="D36" s="33" t="s">
        <v>105</v>
      </c>
      <c r="E36" s="34" t="n">
        <v>13</v>
      </c>
      <c r="F36" s="35" t="s">
        <v>6</v>
      </c>
      <c r="G36" s="36" t="n">
        <v>7</v>
      </c>
    </row>
    <row r="37" customFormat="false" ht="20.1" hidden="false" customHeight="true" outlineLevel="0" collapsed="false">
      <c r="B37" s="31" t="s">
        <v>98</v>
      </c>
      <c r="C37" s="32" t="s">
        <v>4</v>
      </c>
      <c r="D37" s="33" t="s">
        <v>101</v>
      </c>
      <c r="E37" s="34" t="n">
        <v>8</v>
      </c>
      <c r="F37" s="35" t="s">
        <v>6</v>
      </c>
      <c r="G37" s="36" t="n">
        <v>12</v>
      </c>
    </row>
    <row r="38" customFormat="false" ht="20.1" hidden="false" customHeight="true" outlineLevel="0" collapsed="false">
      <c r="B38" s="31" t="s">
        <v>104</v>
      </c>
      <c r="C38" s="32" t="s">
        <v>4</v>
      </c>
      <c r="D38" s="33" t="s">
        <v>99</v>
      </c>
      <c r="E38" s="34" t="n">
        <v>11</v>
      </c>
      <c r="F38" s="35" t="s">
        <v>6</v>
      </c>
      <c r="G38" s="36" t="n">
        <v>9</v>
      </c>
    </row>
    <row r="39" customFormat="false" ht="20.1" hidden="false" customHeight="true" outlineLevel="0" collapsed="false">
      <c r="B39" s="31" t="s">
        <v>102</v>
      </c>
      <c r="C39" s="32" t="s">
        <v>4</v>
      </c>
      <c r="D39" s="33" t="s">
        <v>10</v>
      </c>
      <c r="E39" s="27"/>
      <c r="F39" s="119"/>
      <c r="G39" s="53"/>
    </row>
    <row r="40" customFormat="false" ht="20.1" hidden="false" customHeight="true" outlineLevel="0" collapsed="false">
      <c r="A40" s="369"/>
      <c r="B40" s="40"/>
      <c r="C40" s="40"/>
      <c r="D40" s="41"/>
      <c r="E40" s="49"/>
      <c r="F40" s="50"/>
      <c r="G40" s="51"/>
      <c r="H40" s="43"/>
    </row>
    <row r="41" customFormat="false" ht="20.1" hidden="false" customHeight="true" outlineLevel="0" collapsed="false">
      <c r="E41" s="15"/>
      <c r="F41" s="16"/>
      <c r="G41" s="17"/>
    </row>
    <row r="42" customFormat="false" ht="20.1" hidden="false" customHeight="true" outlineLevel="0" collapsed="false">
      <c r="B42" s="24" t="s">
        <v>14</v>
      </c>
      <c r="C42" s="24"/>
      <c r="D42" s="25" t="n">
        <v>42575</v>
      </c>
      <c r="E42" s="15"/>
      <c r="F42" s="16"/>
      <c r="G42" s="1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31" t="s">
        <v>97</v>
      </c>
      <c r="C44" s="32" t="s">
        <v>4</v>
      </c>
      <c r="D44" s="33" t="s">
        <v>99</v>
      </c>
      <c r="E44" s="34" t="n">
        <v>12</v>
      </c>
      <c r="F44" s="35" t="s">
        <v>6</v>
      </c>
      <c r="G44" s="36" t="n">
        <v>8</v>
      </c>
    </row>
    <row r="45" customFormat="false" ht="20.1" hidden="false" customHeight="true" outlineLevel="0" collapsed="false">
      <c r="B45" s="31" t="s">
        <v>98</v>
      </c>
      <c r="C45" s="32" t="s">
        <v>4</v>
      </c>
      <c r="D45" s="33" t="s">
        <v>100</v>
      </c>
      <c r="E45" s="34" t="n">
        <v>11</v>
      </c>
      <c r="F45" s="35" t="s">
        <v>6</v>
      </c>
      <c r="G45" s="36" t="n">
        <v>9</v>
      </c>
    </row>
    <row r="46" customFormat="false" ht="20.1" hidden="false" customHeight="true" outlineLevel="0" collapsed="false">
      <c r="B46" s="31" t="s">
        <v>105</v>
      </c>
      <c r="C46" s="32" t="s">
        <v>4</v>
      </c>
      <c r="D46" s="33" t="s">
        <v>104</v>
      </c>
      <c r="E46" s="34" t="n">
        <v>10</v>
      </c>
      <c r="F46" s="35" t="s">
        <v>6</v>
      </c>
      <c r="G46" s="36" t="n">
        <v>11</v>
      </c>
    </row>
    <row r="47" customFormat="false" ht="20.1" hidden="false" customHeight="true" outlineLevel="0" collapsed="false">
      <c r="B47" s="31" t="s">
        <v>103</v>
      </c>
      <c r="C47" s="32" t="s">
        <v>4</v>
      </c>
      <c r="D47" s="33" t="s">
        <v>102</v>
      </c>
      <c r="E47" s="34" t="n">
        <v>13</v>
      </c>
      <c r="F47" s="35" t="s">
        <v>6</v>
      </c>
      <c r="G47" s="36" t="n">
        <v>7</v>
      </c>
    </row>
    <row r="48" customFormat="false" ht="20.1" hidden="false" customHeight="true" outlineLevel="0" collapsed="false">
      <c r="B48" s="31" t="s">
        <v>101</v>
      </c>
      <c r="C48" s="32" t="s">
        <v>4</v>
      </c>
      <c r="D48" s="33" t="s">
        <v>10</v>
      </c>
      <c r="E48" s="27"/>
      <c r="F48" s="119"/>
      <c r="G48" s="53"/>
    </row>
    <row r="49" customFormat="false" ht="20.1" hidden="false" customHeight="true" outlineLevel="0" collapsed="false">
      <c r="A49" s="369"/>
      <c r="B49" s="40"/>
      <c r="C49" s="40"/>
      <c r="D49" s="41"/>
      <c r="E49" s="49"/>
      <c r="F49" s="50"/>
      <c r="G49" s="51"/>
      <c r="H49" s="43"/>
    </row>
    <row r="50" customFormat="false" ht="20.1" hidden="false" customHeight="true" outlineLevel="0" collapsed="false">
      <c r="E50" s="15"/>
      <c r="F50" s="16"/>
      <c r="G50" s="17"/>
    </row>
    <row r="51" customFormat="false" ht="20.1" hidden="false" customHeight="true" outlineLevel="0" collapsed="false">
      <c r="B51" s="24" t="s">
        <v>15</v>
      </c>
      <c r="C51" s="24"/>
      <c r="D51" s="25" t="n">
        <v>42603</v>
      </c>
      <c r="E51" s="72"/>
      <c r="F51" s="16"/>
      <c r="G51" s="73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31" t="s">
        <v>99</v>
      </c>
      <c r="C53" s="32" t="s">
        <v>4</v>
      </c>
      <c r="D53" s="33" t="s">
        <v>101</v>
      </c>
      <c r="E53" s="34" t="n">
        <v>11</v>
      </c>
      <c r="F53" s="35" t="s">
        <v>6</v>
      </c>
      <c r="G53" s="36" t="n">
        <v>10</v>
      </c>
    </row>
    <row r="54" customFormat="false" ht="20.1" hidden="false" customHeight="true" outlineLevel="0" collapsed="false">
      <c r="B54" s="31" t="s">
        <v>104</v>
      </c>
      <c r="C54" s="32" t="s">
        <v>4</v>
      </c>
      <c r="D54" s="33" t="s">
        <v>102</v>
      </c>
      <c r="E54" s="34" t="n">
        <v>8</v>
      </c>
      <c r="F54" s="35" t="s">
        <v>6</v>
      </c>
      <c r="G54" s="36" t="n">
        <v>12</v>
      </c>
    </row>
    <row r="55" customFormat="false" ht="20.1" hidden="false" customHeight="true" outlineLevel="0" collapsed="false">
      <c r="B55" s="31" t="s">
        <v>103</v>
      </c>
      <c r="C55" s="32" t="s">
        <v>4</v>
      </c>
      <c r="D55" s="33" t="s">
        <v>98</v>
      </c>
      <c r="E55" s="34" t="n">
        <v>12</v>
      </c>
      <c r="F55" s="35" t="s">
        <v>6</v>
      </c>
      <c r="G55" s="36" t="n">
        <v>8</v>
      </c>
    </row>
    <row r="56" customFormat="false" ht="20.1" hidden="false" customHeight="true" outlineLevel="0" collapsed="false">
      <c r="B56" s="31" t="s">
        <v>105</v>
      </c>
      <c r="C56" s="32" t="s">
        <v>4</v>
      </c>
      <c r="D56" s="33" t="s">
        <v>97</v>
      </c>
      <c r="E56" s="34" t="n">
        <v>9</v>
      </c>
      <c r="F56" s="35" t="s">
        <v>6</v>
      </c>
      <c r="G56" s="36" t="n">
        <v>11</v>
      </c>
    </row>
    <row r="57" customFormat="false" ht="20.1" hidden="false" customHeight="true" outlineLevel="0" collapsed="false">
      <c r="B57" s="31" t="s">
        <v>100</v>
      </c>
      <c r="C57" s="32" t="s">
        <v>4</v>
      </c>
      <c r="D57" s="33" t="s">
        <v>10</v>
      </c>
      <c r="E57" s="27"/>
      <c r="F57" s="119"/>
      <c r="G57" s="53"/>
    </row>
    <row r="58" customFormat="false" ht="20.1" hidden="false" customHeight="true" outlineLevel="0" collapsed="false">
      <c r="A58" s="369"/>
      <c r="B58" s="40"/>
      <c r="C58" s="40"/>
      <c r="D58" s="41"/>
      <c r="E58" s="49"/>
      <c r="F58" s="50"/>
      <c r="G58" s="51"/>
      <c r="H58" s="43"/>
    </row>
    <row r="59" customFormat="false" ht="20.1" hidden="false" customHeight="true" outlineLevel="0" collapsed="false">
      <c r="E59" s="15"/>
      <c r="F59" s="16"/>
      <c r="G59" s="17"/>
    </row>
    <row r="60" customFormat="false" ht="20.1" hidden="false" customHeight="true" outlineLevel="0" collapsed="false">
      <c r="B60" s="24" t="s">
        <v>16</v>
      </c>
      <c r="C60" s="24"/>
      <c r="D60" s="25" t="n">
        <v>42617</v>
      </c>
      <c r="E60" s="15"/>
      <c r="F60" s="16"/>
      <c r="G60" s="1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31" t="s">
        <v>101</v>
      </c>
      <c r="C62" s="32" t="s">
        <v>4</v>
      </c>
      <c r="D62" s="33" t="s">
        <v>97</v>
      </c>
      <c r="E62" s="34" t="n">
        <v>13</v>
      </c>
      <c r="F62" s="35" t="s">
        <v>6</v>
      </c>
      <c r="G62" s="36" t="n">
        <v>7</v>
      </c>
    </row>
    <row r="63" customFormat="false" ht="20.1" hidden="false" customHeight="true" outlineLevel="0" collapsed="false">
      <c r="B63" s="31" t="s">
        <v>102</v>
      </c>
      <c r="C63" s="32" t="s">
        <v>4</v>
      </c>
      <c r="D63" s="33" t="s">
        <v>98</v>
      </c>
      <c r="E63" s="34" t="n">
        <v>9</v>
      </c>
      <c r="F63" s="35" t="s">
        <v>6</v>
      </c>
      <c r="G63" s="36" t="n">
        <v>11</v>
      </c>
    </row>
    <row r="64" customFormat="false" ht="20.1" hidden="false" customHeight="true" outlineLevel="0" collapsed="false">
      <c r="B64" s="31" t="s">
        <v>104</v>
      </c>
      <c r="C64" s="32" t="s">
        <v>4</v>
      </c>
      <c r="D64" s="33" t="s">
        <v>100</v>
      </c>
      <c r="E64" s="34" t="n">
        <v>9</v>
      </c>
      <c r="F64" s="35" t="s">
        <v>6</v>
      </c>
      <c r="G64" s="36" t="n">
        <v>11</v>
      </c>
    </row>
    <row r="65" customFormat="false" ht="20.1" hidden="false" customHeight="true" outlineLevel="0" collapsed="false">
      <c r="B65" s="31" t="s">
        <v>103</v>
      </c>
      <c r="C65" s="32" t="s">
        <v>4</v>
      </c>
      <c r="D65" s="33" t="s">
        <v>105</v>
      </c>
      <c r="E65" s="34" t="n">
        <v>11</v>
      </c>
      <c r="F65" s="35" t="s">
        <v>6</v>
      </c>
      <c r="G65" s="36" t="n">
        <v>9</v>
      </c>
    </row>
    <row r="66" customFormat="false" ht="20.1" hidden="false" customHeight="true" outlineLevel="0" collapsed="false">
      <c r="B66" s="31" t="s">
        <v>99</v>
      </c>
      <c r="C66" s="32" t="s">
        <v>4</v>
      </c>
      <c r="D66" s="33" t="s">
        <v>10</v>
      </c>
      <c r="E66" s="27"/>
      <c r="F66" s="119"/>
      <c r="G66" s="53"/>
    </row>
    <row r="67" customFormat="false" ht="20.1" hidden="false" customHeight="true" outlineLevel="0" collapsed="false">
      <c r="A67" s="369"/>
      <c r="B67" s="40"/>
      <c r="C67" s="40"/>
      <c r="D67" s="41"/>
      <c r="E67" s="49"/>
      <c r="F67" s="50"/>
      <c r="G67" s="51"/>
      <c r="H67" s="43"/>
    </row>
    <row r="68" customFormat="false" ht="20.1" hidden="false" customHeight="true" outlineLevel="0" collapsed="false">
      <c r="E68" s="15"/>
      <c r="F68" s="16"/>
      <c r="G68" s="17"/>
    </row>
    <row r="69" customFormat="false" ht="20.1" hidden="false" customHeight="true" outlineLevel="0" collapsed="false">
      <c r="B69" s="24" t="s">
        <v>17</v>
      </c>
      <c r="C69" s="24"/>
      <c r="D69" s="25" t="n">
        <v>42631</v>
      </c>
      <c r="E69" s="15"/>
      <c r="F69" s="16"/>
      <c r="G69" s="1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31" t="s">
        <v>97</v>
      </c>
      <c r="C71" s="32" t="s">
        <v>4</v>
      </c>
      <c r="D71" s="33" t="s">
        <v>104</v>
      </c>
      <c r="E71" s="34" t="n">
        <v>10</v>
      </c>
      <c r="F71" s="35" t="s">
        <v>6</v>
      </c>
      <c r="G71" s="36" t="n">
        <v>11</v>
      </c>
    </row>
    <row r="72" customFormat="false" ht="20.1" hidden="false" customHeight="true" outlineLevel="0" collapsed="false">
      <c r="B72" s="31" t="s">
        <v>105</v>
      </c>
      <c r="C72" s="32" t="s">
        <v>4</v>
      </c>
      <c r="D72" s="33" t="s">
        <v>99</v>
      </c>
      <c r="E72" s="34" t="n">
        <v>11</v>
      </c>
      <c r="F72" s="35" t="s">
        <v>6</v>
      </c>
      <c r="G72" s="36" t="n">
        <v>10</v>
      </c>
    </row>
    <row r="73" customFormat="false" ht="20.1" hidden="false" customHeight="true" outlineLevel="0" collapsed="false">
      <c r="B73" s="31" t="s">
        <v>102</v>
      </c>
      <c r="C73" s="32" t="s">
        <v>4</v>
      </c>
      <c r="D73" s="33" t="s">
        <v>100</v>
      </c>
      <c r="E73" s="34" t="n">
        <v>9</v>
      </c>
      <c r="F73" s="35" t="s">
        <v>6</v>
      </c>
      <c r="G73" s="36" t="n">
        <v>11</v>
      </c>
    </row>
    <row r="74" customFormat="false" ht="20.1" hidden="false" customHeight="true" outlineLevel="0" collapsed="false">
      <c r="B74" s="31" t="s">
        <v>101</v>
      </c>
      <c r="C74" s="32" t="s">
        <v>4</v>
      </c>
      <c r="D74" s="33" t="s">
        <v>103</v>
      </c>
      <c r="E74" s="34" t="n">
        <v>14</v>
      </c>
      <c r="F74" s="35" t="s">
        <v>6</v>
      </c>
      <c r="G74" s="36" t="n">
        <v>6</v>
      </c>
      <c r="H74" s="14"/>
    </row>
    <row r="75" customFormat="false" ht="20.1" hidden="false" customHeight="true" outlineLevel="0" collapsed="false">
      <c r="B75" s="31" t="s">
        <v>98</v>
      </c>
      <c r="C75" s="32" t="s">
        <v>4</v>
      </c>
      <c r="D75" s="33" t="s">
        <v>10</v>
      </c>
      <c r="E75" s="27"/>
      <c r="F75" s="119"/>
      <c r="G75" s="53"/>
    </row>
    <row r="76" customFormat="false" ht="20.1" hidden="false" customHeight="true" outlineLevel="0" collapsed="false">
      <c r="A76" s="369"/>
      <c r="B76" s="40"/>
      <c r="C76" s="40"/>
      <c r="D76" s="41"/>
      <c r="E76" s="49"/>
      <c r="F76" s="50"/>
      <c r="G76" s="51"/>
      <c r="H76" s="43"/>
    </row>
    <row r="77" customFormat="false" ht="20.1" hidden="false" customHeight="true" outlineLevel="0" collapsed="false">
      <c r="E77" s="15"/>
      <c r="F77" s="16"/>
      <c r="G77" s="17"/>
    </row>
    <row r="78" customFormat="false" ht="20.1" hidden="false" customHeight="true" outlineLevel="0" collapsed="false">
      <c r="B78" s="24" t="s">
        <v>18</v>
      </c>
      <c r="C78" s="24"/>
      <c r="D78" s="25" t="n">
        <v>42645</v>
      </c>
      <c r="E78" s="72"/>
      <c r="F78" s="16"/>
      <c r="G78" s="73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31" t="s">
        <v>98</v>
      </c>
      <c r="C80" s="32" t="s">
        <v>4</v>
      </c>
      <c r="D80" s="33" t="s">
        <v>104</v>
      </c>
      <c r="E80" s="34" t="n">
        <v>11</v>
      </c>
      <c r="F80" s="35" t="s">
        <v>6</v>
      </c>
      <c r="G80" s="36" t="n">
        <v>9</v>
      </c>
    </row>
    <row r="81" customFormat="false" ht="20.1" hidden="false" customHeight="true" outlineLevel="0" collapsed="false">
      <c r="B81" s="31" t="s">
        <v>100</v>
      </c>
      <c r="C81" s="32" t="s">
        <v>4</v>
      </c>
      <c r="D81" s="33" t="s">
        <v>103</v>
      </c>
      <c r="E81" s="34" t="n">
        <v>13</v>
      </c>
      <c r="F81" s="35" t="s">
        <v>6</v>
      </c>
      <c r="G81" s="36" t="n">
        <v>7</v>
      </c>
    </row>
    <row r="82" customFormat="false" ht="20.1" hidden="false" customHeight="true" outlineLevel="0" collapsed="false">
      <c r="B82" s="31" t="s">
        <v>101</v>
      </c>
      <c r="C82" s="32" t="s">
        <v>4</v>
      </c>
      <c r="D82" s="33" t="s">
        <v>105</v>
      </c>
      <c r="E82" s="34" t="n">
        <v>14</v>
      </c>
      <c r="F82" s="35" t="s">
        <v>6</v>
      </c>
      <c r="G82" s="36" t="n">
        <v>6</v>
      </c>
    </row>
    <row r="83" customFormat="false" ht="20.1" hidden="false" customHeight="true" outlineLevel="0" collapsed="false">
      <c r="B83" s="31" t="s">
        <v>102</v>
      </c>
      <c r="C83" s="32" t="s">
        <v>4</v>
      </c>
      <c r="D83" s="33" t="s">
        <v>99</v>
      </c>
      <c r="E83" s="34" t="n">
        <v>7</v>
      </c>
      <c r="F83" s="35" t="s">
        <v>6</v>
      </c>
      <c r="G83" s="36" t="n">
        <v>13</v>
      </c>
    </row>
    <row r="84" customFormat="false" ht="20.1" hidden="false" customHeight="true" outlineLevel="0" collapsed="false">
      <c r="B84" s="31" t="s">
        <v>97</v>
      </c>
      <c r="C84" s="32" t="s">
        <v>4</v>
      </c>
      <c r="D84" s="33" t="s">
        <v>10</v>
      </c>
      <c r="E84" s="27"/>
      <c r="F84" s="119"/>
      <c r="G84" s="53"/>
    </row>
    <row r="85" customFormat="false" ht="20.1" hidden="false" customHeight="true" outlineLevel="0" collapsed="false">
      <c r="A85" s="370"/>
      <c r="B85" s="64"/>
      <c r="C85" s="64"/>
      <c r="D85" s="65"/>
      <c r="E85" s="66"/>
      <c r="F85" s="67"/>
      <c r="G85" s="68"/>
      <c r="H85" s="104"/>
    </row>
    <row r="86" customFormat="false" ht="20.1" hidden="false" customHeight="true" outlineLevel="0" collapsed="false">
      <c r="E86" s="15"/>
      <c r="F86" s="16"/>
      <c r="G86" s="17"/>
    </row>
    <row r="87" customFormat="false" ht="20.1" hidden="false" customHeight="true" outlineLevel="0" collapsed="false">
      <c r="B87" s="19" t="s">
        <v>20</v>
      </c>
      <c r="E87" s="15"/>
      <c r="F87" s="16"/>
      <c r="G87" s="17"/>
    </row>
    <row r="88" customFormat="false" ht="20.1" hidden="false" customHeight="true" outlineLevel="0" collapsed="false">
      <c r="B88" s="19"/>
      <c r="E88" s="15"/>
      <c r="F88" s="16"/>
      <c r="G88" s="17"/>
    </row>
    <row r="89" customFormat="false" ht="20.1" hidden="false" customHeight="true" outlineLevel="0" collapsed="false">
      <c r="B89" s="24" t="s">
        <v>19</v>
      </c>
      <c r="C89" s="24"/>
      <c r="D89" s="25" t="n">
        <v>42659</v>
      </c>
      <c r="E89" s="27"/>
      <c r="F89" s="28"/>
      <c r="G89" s="29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31" t="s">
        <v>98</v>
      </c>
      <c r="C91" s="32" t="s">
        <v>4</v>
      </c>
      <c r="D91" s="33" t="s">
        <v>97</v>
      </c>
      <c r="E91" s="34" t="n">
        <v>11</v>
      </c>
      <c r="F91" s="35" t="s">
        <v>6</v>
      </c>
      <c r="G91" s="36" t="n">
        <v>10</v>
      </c>
    </row>
    <row r="92" customFormat="false" ht="20.1" hidden="false" customHeight="true" outlineLevel="0" collapsed="false">
      <c r="B92" s="31" t="s">
        <v>100</v>
      </c>
      <c r="C92" s="32" t="s">
        <v>4</v>
      </c>
      <c r="D92" s="33" t="s">
        <v>99</v>
      </c>
      <c r="E92" s="34" t="n">
        <v>13</v>
      </c>
      <c r="F92" s="35" t="s">
        <v>6</v>
      </c>
      <c r="G92" s="36" t="n">
        <v>7</v>
      </c>
    </row>
    <row r="93" customFormat="false" ht="20.1" hidden="false" customHeight="true" outlineLevel="0" collapsed="false">
      <c r="B93" s="31" t="s">
        <v>102</v>
      </c>
      <c r="C93" s="32" t="s">
        <v>4</v>
      </c>
      <c r="D93" s="33" t="s">
        <v>101</v>
      </c>
      <c r="E93" s="34" t="n">
        <v>8</v>
      </c>
      <c r="F93" s="35" t="s">
        <v>6</v>
      </c>
      <c r="G93" s="36" t="n">
        <v>12</v>
      </c>
    </row>
    <row r="94" customFormat="false" ht="20.1" hidden="false" customHeight="true" outlineLevel="0" collapsed="false">
      <c r="B94" s="31" t="s">
        <v>104</v>
      </c>
      <c r="C94" s="32" t="s">
        <v>4</v>
      </c>
      <c r="D94" s="33" t="s">
        <v>103</v>
      </c>
      <c r="E94" s="34" t="n">
        <v>12</v>
      </c>
      <c r="F94" s="35" t="s">
        <v>6</v>
      </c>
      <c r="G94" s="36" t="n">
        <v>8</v>
      </c>
    </row>
    <row r="95" customFormat="false" ht="20.1" hidden="false" customHeight="true" outlineLevel="0" collapsed="false">
      <c r="B95" s="31" t="s">
        <v>105</v>
      </c>
      <c r="C95" s="32" t="s">
        <v>4</v>
      </c>
      <c r="D95" s="33" t="s">
        <v>10</v>
      </c>
      <c r="E95" s="27"/>
      <c r="F95" s="119"/>
      <c r="G95" s="53"/>
    </row>
    <row r="96" customFormat="false" ht="20.1" hidden="false" customHeight="true" outlineLevel="0" collapsed="false">
      <c r="A96" s="369"/>
      <c r="B96" s="40"/>
      <c r="C96" s="40"/>
      <c r="D96" s="41"/>
      <c r="E96" s="49"/>
      <c r="F96" s="50"/>
      <c r="G96" s="51"/>
      <c r="H96" s="43"/>
    </row>
    <row r="97" customFormat="false" ht="20.1" hidden="false" customHeight="true" outlineLevel="0" collapsed="false">
      <c r="E97" s="15"/>
      <c r="F97" s="16"/>
      <c r="G97" s="17"/>
    </row>
    <row r="98" customFormat="false" ht="20.1" hidden="false" customHeight="true" outlineLevel="0" collapsed="false">
      <c r="B98" s="24" t="s">
        <v>21</v>
      </c>
      <c r="C98" s="24"/>
      <c r="D98" s="25" t="n">
        <v>42673</v>
      </c>
      <c r="E98" s="72"/>
      <c r="F98" s="16"/>
      <c r="G98" s="73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31" t="s">
        <v>97</v>
      </c>
      <c r="C100" s="32" t="s">
        <v>4</v>
      </c>
      <c r="D100" s="33" t="s">
        <v>100</v>
      </c>
      <c r="E100" s="34" t="n">
        <v>11</v>
      </c>
      <c r="F100" s="35" t="s">
        <v>6</v>
      </c>
      <c r="G100" s="36" t="n">
        <v>9</v>
      </c>
    </row>
    <row r="101" customFormat="false" ht="20.1" hidden="false" customHeight="true" outlineLevel="0" collapsed="false">
      <c r="B101" s="31" t="s">
        <v>99</v>
      </c>
      <c r="C101" s="32" t="s">
        <v>4</v>
      </c>
      <c r="D101" s="33" t="s">
        <v>98</v>
      </c>
      <c r="E101" s="34" t="n">
        <v>11</v>
      </c>
      <c r="F101" s="35" t="s">
        <v>6</v>
      </c>
      <c r="G101" s="36" t="n">
        <v>9</v>
      </c>
    </row>
    <row r="102" customFormat="false" ht="20.1" hidden="false" customHeight="true" outlineLevel="0" collapsed="false">
      <c r="B102" s="31" t="s">
        <v>101</v>
      </c>
      <c r="C102" s="32" t="s">
        <v>4</v>
      </c>
      <c r="D102" s="33" t="s">
        <v>104</v>
      </c>
      <c r="E102" s="34" t="n">
        <v>14</v>
      </c>
      <c r="F102" s="35" t="s">
        <v>6</v>
      </c>
      <c r="G102" s="36" t="n">
        <v>6</v>
      </c>
    </row>
    <row r="103" customFormat="false" ht="20.1" hidden="false" customHeight="true" outlineLevel="0" collapsed="false">
      <c r="B103" s="31" t="s">
        <v>105</v>
      </c>
      <c r="C103" s="32" t="s">
        <v>4</v>
      </c>
      <c r="D103" s="33" t="s">
        <v>102</v>
      </c>
      <c r="E103" s="34" t="n">
        <v>13</v>
      </c>
      <c r="F103" s="35" t="s">
        <v>6</v>
      </c>
      <c r="G103" s="36" t="n">
        <v>7</v>
      </c>
    </row>
    <row r="104" customFormat="false" ht="20.1" hidden="false" customHeight="true" outlineLevel="0" collapsed="false">
      <c r="B104" s="31" t="s">
        <v>103</v>
      </c>
      <c r="C104" s="32" t="s">
        <v>4</v>
      </c>
      <c r="D104" s="33" t="s">
        <v>10</v>
      </c>
      <c r="E104" s="27"/>
      <c r="F104" s="119"/>
      <c r="G104" s="53"/>
    </row>
    <row r="105" customFormat="false" ht="20.1" hidden="false" customHeight="true" outlineLevel="0" collapsed="false">
      <c r="A105" s="369"/>
      <c r="B105" s="40"/>
      <c r="C105" s="40"/>
      <c r="D105" s="41"/>
      <c r="E105" s="49"/>
      <c r="F105" s="50"/>
      <c r="G105" s="51"/>
      <c r="H105" s="43"/>
    </row>
    <row r="106" customFormat="false" ht="20.1" hidden="false" customHeight="true" outlineLevel="0" collapsed="false">
      <c r="E106" s="15"/>
      <c r="F106" s="16"/>
      <c r="G106" s="17"/>
    </row>
    <row r="107" customFormat="false" ht="20.1" hidden="false" customHeight="true" outlineLevel="0" collapsed="false">
      <c r="B107" s="24" t="s">
        <v>22</v>
      </c>
      <c r="C107" s="24"/>
      <c r="D107" s="25" t="n">
        <v>42687</v>
      </c>
      <c r="E107" s="27"/>
      <c r="F107" s="28"/>
      <c r="G107" s="29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31" t="s">
        <v>102</v>
      </c>
      <c r="C109" s="32" t="s">
        <v>4</v>
      </c>
      <c r="D109" s="33" t="s">
        <v>97</v>
      </c>
      <c r="E109" s="34" t="n">
        <v>7</v>
      </c>
      <c r="F109" s="35" t="s">
        <v>6</v>
      </c>
      <c r="G109" s="36" t="n">
        <v>13</v>
      </c>
    </row>
    <row r="110" customFormat="false" ht="20.1" hidden="false" customHeight="true" outlineLevel="0" collapsed="false">
      <c r="B110" s="31" t="s">
        <v>103</v>
      </c>
      <c r="C110" s="32" t="s">
        <v>4</v>
      </c>
      <c r="D110" s="33" t="s">
        <v>99</v>
      </c>
      <c r="E110" s="34" t="n">
        <v>11</v>
      </c>
      <c r="F110" s="35" t="s">
        <v>6</v>
      </c>
      <c r="G110" s="36" t="n">
        <v>10</v>
      </c>
    </row>
    <row r="111" customFormat="false" ht="20.1" hidden="false" customHeight="true" outlineLevel="0" collapsed="false">
      <c r="B111" s="31" t="s">
        <v>100</v>
      </c>
      <c r="C111" s="32" t="s">
        <v>4</v>
      </c>
      <c r="D111" s="33" t="s">
        <v>101</v>
      </c>
      <c r="E111" s="34" t="n">
        <v>10</v>
      </c>
      <c r="F111" s="35" t="s">
        <v>6</v>
      </c>
      <c r="G111" s="36" t="n">
        <v>11</v>
      </c>
    </row>
    <row r="112" customFormat="false" ht="20.1" hidden="false" customHeight="true" outlineLevel="0" collapsed="false">
      <c r="B112" s="31" t="s">
        <v>98</v>
      </c>
      <c r="C112" s="32" t="s">
        <v>4</v>
      </c>
      <c r="D112" s="33" t="s">
        <v>105</v>
      </c>
      <c r="E112" s="34" t="n">
        <v>14</v>
      </c>
      <c r="F112" s="35" t="s">
        <v>6</v>
      </c>
      <c r="G112" s="36" t="n">
        <v>6</v>
      </c>
    </row>
    <row r="113" customFormat="false" ht="20.1" hidden="false" customHeight="true" outlineLevel="0" collapsed="false">
      <c r="B113" s="31" t="s">
        <v>104</v>
      </c>
      <c r="C113" s="32" t="s">
        <v>4</v>
      </c>
      <c r="D113" s="33" t="s">
        <v>10</v>
      </c>
      <c r="E113" s="27"/>
      <c r="F113" s="119"/>
      <c r="G113" s="53"/>
    </row>
    <row r="114" customFormat="false" ht="20.1" hidden="false" customHeight="true" outlineLevel="0" collapsed="false">
      <c r="A114" s="369"/>
      <c r="B114" s="40"/>
      <c r="C114" s="40"/>
      <c r="D114" s="41"/>
      <c r="E114" s="49"/>
      <c r="F114" s="50"/>
      <c r="G114" s="51"/>
      <c r="H114" s="43"/>
    </row>
    <row r="115" customFormat="false" ht="20.1" hidden="false" customHeight="true" outlineLevel="0" collapsed="false">
      <c r="E115" s="15"/>
      <c r="F115" s="16"/>
      <c r="G115" s="17"/>
    </row>
    <row r="116" customFormat="false" ht="20.1" hidden="false" customHeight="true" outlineLevel="0" collapsed="false">
      <c r="B116" s="24" t="s">
        <v>42</v>
      </c>
      <c r="C116" s="24"/>
      <c r="D116" s="25" t="n">
        <v>42701</v>
      </c>
      <c r="E116" s="72"/>
      <c r="F116" s="16"/>
      <c r="G116" s="73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31" t="s">
        <v>97</v>
      </c>
      <c r="C118" s="32" t="s">
        <v>4</v>
      </c>
      <c r="D118" s="33" t="s">
        <v>103</v>
      </c>
      <c r="E118" s="34" t="n">
        <v>14</v>
      </c>
      <c r="F118" s="35" t="s">
        <v>6</v>
      </c>
      <c r="G118" s="36" t="n">
        <v>6</v>
      </c>
      <c r="H118" s="14"/>
    </row>
    <row r="119" customFormat="false" ht="20.1" hidden="false" customHeight="true" outlineLevel="0" collapsed="false">
      <c r="B119" s="31" t="s">
        <v>105</v>
      </c>
      <c r="C119" s="32" t="s">
        <v>4</v>
      </c>
      <c r="D119" s="33" t="s">
        <v>100</v>
      </c>
      <c r="E119" s="34" t="n">
        <v>7</v>
      </c>
      <c r="F119" s="35" t="s">
        <v>6</v>
      </c>
      <c r="G119" s="36" t="n">
        <v>13</v>
      </c>
    </row>
    <row r="120" customFormat="false" ht="20.1" hidden="false" customHeight="true" outlineLevel="0" collapsed="false">
      <c r="B120" s="31" t="s">
        <v>101</v>
      </c>
      <c r="C120" s="32" t="s">
        <v>4</v>
      </c>
      <c r="D120" s="33" t="s">
        <v>98</v>
      </c>
      <c r="E120" s="34" t="n">
        <v>15</v>
      </c>
      <c r="F120" s="35" t="s">
        <v>6</v>
      </c>
      <c r="G120" s="36" t="n">
        <v>5</v>
      </c>
    </row>
    <row r="121" customFormat="false" ht="20.1" hidden="false" customHeight="true" outlineLevel="0" collapsed="false">
      <c r="B121" s="31" t="s">
        <v>99</v>
      </c>
      <c r="C121" s="32" t="s">
        <v>4</v>
      </c>
      <c r="D121" s="33" t="s">
        <v>104</v>
      </c>
      <c r="E121" s="34" t="n">
        <v>11</v>
      </c>
      <c r="F121" s="35" t="s">
        <v>6</v>
      </c>
      <c r="G121" s="36" t="n">
        <v>9</v>
      </c>
    </row>
    <row r="122" customFormat="false" ht="20.1" hidden="false" customHeight="true" outlineLevel="0" collapsed="false">
      <c r="B122" s="31" t="s">
        <v>102</v>
      </c>
      <c r="C122" s="32" t="s">
        <v>4</v>
      </c>
      <c r="D122" s="33" t="s">
        <v>10</v>
      </c>
      <c r="E122" s="27"/>
      <c r="F122" s="119"/>
      <c r="G122" s="53"/>
    </row>
    <row r="123" customFormat="false" ht="20.1" hidden="false" customHeight="true" outlineLevel="0" collapsed="false">
      <c r="A123" s="369"/>
      <c r="B123" s="40"/>
      <c r="C123" s="40"/>
      <c r="D123" s="41"/>
      <c r="E123" s="49"/>
      <c r="F123" s="50"/>
      <c r="G123" s="51"/>
      <c r="H123" s="43"/>
    </row>
    <row r="124" customFormat="false" ht="20.1" hidden="false" customHeight="true" outlineLevel="0" collapsed="false">
      <c r="E124" s="15"/>
      <c r="F124" s="16"/>
      <c r="G124" s="17"/>
    </row>
    <row r="125" customFormat="false" ht="20.1" hidden="false" customHeight="true" outlineLevel="0" collapsed="false">
      <c r="B125" s="24" t="s">
        <v>25</v>
      </c>
      <c r="C125" s="24"/>
      <c r="D125" s="25" t="n">
        <v>42715</v>
      </c>
      <c r="E125" s="27"/>
      <c r="F125" s="28"/>
      <c r="G125" s="29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31" t="s">
        <v>99</v>
      </c>
      <c r="C127" s="32" t="s">
        <v>4</v>
      </c>
      <c r="D127" s="33" t="s">
        <v>97</v>
      </c>
      <c r="E127" s="34" t="n">
        <v>6</v>
      </c>
      <c r="F127" s="35" t="s">
        <v>6</v>
      </c>
      <c r="G127" s="36" t="n">
        <v>14</v>
      </c>
    </row>
    <row r="128" customFormat="false" ht="20.1" hidden="false" customHeight="true" outlineLevel="0" collapsed="false">
      <c r="B128" s="31" t="s">
        <v>100</v>
      </c>
      <c r="C128" s="32" t="s">
        <v>4</v>
      </c>
      <c r="D128" s="33" t="s">
        <v>98</v>
      </c>
      <c r="E128" s="34" t="n">
        <v>14</v>
      </c>
      <c r="F128" s="35" t="s">
        <v>6</v>
      </c>
      <c r="G128" s="36" t="n">
        <v>6</v>
      </c>
    </row>
    <row r="129" customFormat="false" ht="20.1" hidden="false" customHeight="true" outlineLevel="0" collapsed="false">
      <c r="B129" s="31" t="s">
        <v>104</v>
      </c>
      <c r="C129" s="32" t="s">
        <v>4</v>
      </c>
      <c r="D129" s="33" t="s">
        <v>105</v>
      </c>
      <c r="E129" s="34" t="n">
        <v>12</v>
      </c>
      <c r="F129" s="35" t="s">
        <v>6</v>
      </c>
      <c r="G129" s="36" t="n">
        <v>8</v>
      </c>
    </row>
    <row r="130" customFormat="false" ht="20.1" hidden="false" customHeight="true" outlineLevel="0" collapsed="false">
      <c r="B130" s="31" t="s">
        <v>102</v>
      </c>
      <c r="C130" s="32" t="s">
        <v>4</v>
      </c>
      <c r="D130" s="33" t="s">
        <v>103</v>
      </c>
      <c r="E130" s="34" t="n">
        <v>6</v>
      </c>
      <c r="F130" s="35" t="s">
        <v>6</v>
      </c>
      <c r="G130" s="36" t="n">
        <v>14</v>
      </c>
    </row>
    <row r="131" customFormat="false" ht="20.1" hidden="false" customHeight="true" outlineLevel="0" collapsed="false">
      <c r="B131" s="31" t="s">
        <v>101</v>
      </c>
      <c r="C131" s="32" t="s">
        <v>4</v>
      </c>
      <c r="D131" s="33" t="s">
        <v>10</v>
      </c>
      <c r="E131" s="27"/>
      <c r="F131" s="119"/>
      <c r="G131" s="53"/>
    </row>
    <row r="132" customFormat="false" ht="20.1" hidden="false" customHeight="true" outlineLevel="0" collapsed="false">
      <c r="A132" s="369"/>
      <c r="B132" s="40"/>
      <c r="C132" s="40"/>
      <c r="D132" s="41"/>
      <c r="E132" s="49"/>
      <c r="F132" s="50"/>
      <c r="G132" s="51"/>
      <c r="H132" s="43"/>
    </row>
    <row r="133" customFormat="false" ht="20.1" hidden="false" customHeight="true" outlineLevel="0" collapsed="false">
      <c r="E133" s="15"/>
      <c r="F133" s="16"/>
      <c r="G133" s="17"/>
    </row>
    <row r="134" customFormat="false" ht="20.1" hidden="false" customHeight="true" outlineLevel="0" collapsed="false">
      <c r="B134" s="24" t="s">
        <v>26</v>
      </c>
      <c r="C134" s="24"/>
      <c r="D134" s="25" t="n">
        <v>42722</v>
      </c>
      <c r="E134" s="27"/>
      <c r="F134" s="28"/>
      <c r="G134" s="29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31" t="s">
        <v>101</v>
      </c>
      <c r="C136" s="32" t="s">
        <v>4</v>
      </c>
      <c r="D136" s="33" t="s">
        <v>99</v>
      </c>
      <c r="E136" s="34" t="n">
        <v>11</v>
      </c>
      <c r="F136" s="35" t="s">
        <v>6</v>
      </c>
      <c r="G136" s="36" t="n">
        <v>9</v>
      </c>
      <c r="H136" s="14"/>
    </row>
    <row r="137" customFormat="false" ht="20.1" hidden="false" customHeight="true" outlineLevel="0" collapsed="false">
      <c r="B137" s="31" t="s">
        <v>102</v>
      </c>
      <c r="C137" s="32" t="s">
        <v>4</v>
      </c>
      <c r="D137" s="33" t="s">
        <v>104</v>
      </c>
      <c r="E137" s="34" t="n">
        <v>8</v>
      </c>
      <c r="F137" s="35" t="s">
        <v>6</v>
      </c>
      <c r="G137" s="36" t="n">
        <v>12</v>
      </c>
    </row>
    <row r="138" customFormat="false" ht="20.1" hidden="false" customHeight="true" outlineLevel="0" collapsed="false">
      <c r="B138" s="31" t="s">
        <v>98</v>
      </c>
      <c r="C138" s="32" t="s">
        <v>4</v>
      </c>
      <c r="D138" s="33" t="s">
        <v>103</v>
      </c>
      <c r="E138" s="34" t="n">
        <v>8</v>
      </c>
      <c r="F138" s="35" t="s">
        <v>6</v>
      </c>
      <c r="G138" s="36" t="n">
        <v>12</v>
      </c>
    </row>
    <row r="139" customFormat="false" ht="20.1" hidden="false" customHeight="true" outlineLevel="0" collapsed="false">
      <c r="B139" s="31" t="s">
        <v>97</v>
      </c>
      <c r="C139" s="32" t="s">
        <v>4</v>
      </c>
      <c r="D139" s="33" t="s">
        <v>105</v>
      </c>
      <c r="E139" s="34" t="n">
        <v>10</v>
      </c>
      <c r="F139" s="35" t="s">
        <v>6</v>
      </c>
      <c r="G139" s="36" t="n">
        <v>11</v>
      </c>
    </row>
    <row r="140" customFormat="false" ht="20.1" hidden="false" customHeight="true" outlineLevel="0" collapsed="false">
      <c r="B140" s="31" t="s">
        <v>100</v>
      </c>
      <c r="C140" s="32" t="s">
        <v>4</v>
      </c>
      <c r="D140" s="33" t="s">
        <v>10</v>
      </c>
      <c r="E140" s="27"/>
      <c r="F140" s="119"/>
      <c r="G140" s="53"/>
    </row>
    <row r="141" customFormat="false" ht="20.1" hidden="false" customHeight="true" outlineLevel="0" collapsed="false">
      <c r="A141" s="369"/>
      <c r="B141" s="40"/>
      <c r="C141" s="40"/>
      <c r="D141" s="41"/>
      <c r="E141" s="49"/>
      <c r="F141" s="50"/>
      <c r="G141" s="51"/>
      <c r="H141" s="43"/>
    </row>
    <row r="142" customFormat="false" ht="20.1" hidden="false" customHeight="true" outlineLevel="0" collapsed="false">
      <c r="E142" s="15"/>
      <c r="F142" s="16"/>
      <c r="G142" s="17"/>
    </row>
    <row r="143" customFormat="false" ht="20.1" hidden="false" customHeight="true" outlineLevel="0" collapsed="false">
      <c r="B143" s="24" t="s">
        <v>27</v>
      </c>
      <c r="C143" s="24"/>
      <c r="D143" s="25" t="n">
        <v>42743</v>
      </c>
      <c r="E143" s="27"/>
      <c r="F143" s="28"/>
      <c r="G143" s="29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31" t="s">
        <v>97</v>
      </c>
      <c r="C145" s="32" t="s">
        <v>4</v>
      </c>
      <c r="D145" s="33" t="s">
        <v>101</v>
      </c>
      <c r="E145" s="34" t="n">
        <v>5</v>
      </c>
      <c r="F145" s="35" t="s">
        <v>6</v>
      </c>
      <c r="G145" s="36" t="n">
        <v>15</v>
      </c>
    </row>
    <row r="146" customFormat="false" ht="20.1" hidden="false" customHeight="true" outlineLevel="0" collapsed="false">
      <c r="B146" s="31" t="s">
        <v>98</v>
      </c>
      <c r="C146" s="32" t="s">
        <v>4</v>
      </c>
      <c r="D146" s="33" t="s">
        <v>102</v>
      </c>
      <c r="E146" s="34" t="n">
        <v>11</v>
      </c>
      <c r="F146" s="35" t="s">
        <v>6</v>
      </c>
      <c r="G146" s="36" t="n">
        <v>9</v>
      </c>
    </row>
    <row r="147" customFormat="false" ht="20.1" hidden="false" customHeight="true" outlineLevel="0" collapsed="false">
      <c r="B147" s="31" t="s">
        <v>100</v>
      </c>
      <c r="C147" s="32" t="s">
        <v>4</v>
      </c>
      <c r="D147" s="33" t="s">
        <v>104</v>
      </c>
      <c r="E147" s="34" t="n">
        <v>8</v>
      </c>
      <c r="F147" s="35" t="s">
        <v>6</v>
      </c>
      <c r="G147" s="36" t="n">
        <v>12</v>
      </c>
    </row>
    <row r="148" customFormat="false" ht="20.1" hidden="false" customHeight="true" outlineLevel="0" collapsed="false">
      <c r="B148" s="31" t="s">
        <v>105</v>
      </c>
      <c r="C148" s="32" t="s">
        <v>4</v>
      </c>
      <c r="D148" s="33" t="s">
        <v>103</v>
      </c>
      <c r="E148" s="34" t="n">
        <v>8</v>
      </c>
      <c r="F148" s="35" t="s">
        <v>6</v>
      </c>
      <c r="G148" s="36" t="n">
        <v>12</v>
      </c>
    </row>
    <row r="149" customFormat="false" ht="20.1" hidden="false" customHeight="true" outlineLevel="0" collapsed="false">
      <c r="B149" s="31" t="s">
        <v>99</v>
      </c>
      <c r="C149" s="32" t="s">
        <v>4</v>
      </c>
      <c r="D149" s="33" t="s">
        <v>10</v>
      </c>
      <c r="E149" s="27"/>
      <c r="F149" s="119"/>
      <c r="G149" s="53"/>
    </row>
    <row r="150" customFormat="false" ht="20.1" hidden="false" customHeight="true" outlineLevel="0" collapsed="false">
      <c r="A150" s="369"/>
      <c r="B150" s="40"/>
      <c r="C150" s="40"/>
      <c r="D150" s="41"/>
      <c r="E150" s="49"/>
      <c r="F150" s="50"/>
      <c r="G150" s="51"/>
      <c r="H150" s="43"/>
    </row>
    <row r="151" customFormat="false" ht="20.1" hidden="false" customHeight="true" outlineLevel="0" collapsed="false">
      <c r="E151" s="15"/>
      <c r="F151" s="16"/>
      <c r="G151" s="17"/>
    </row>
    <row r="152" customFormat="false" ht="20.1" hidden="false" customHeight="true" outlineLevel="0" collapsed="false">
      <c r="B152" s="24" t="s">
        <v>28</v>
      </c>
      <c r="C152" s="24"/>
      <c r="D152" s="25" t="n">
        <v>42757</v>
      </c>
      <c r="E152" s="27"/>
      <c r="F152" s="28"/>
      <c r="G152" s="29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31" t="s">
        <v>104</v>
      </c>
      <c r="C154" s="32" t="s">
        <v>4</v>
      </c>
      <c r="D154" s="33" t="s">
        <v>97</v>
      </c>
      <c r="E154" s="34" t="n">
        <v>9</v>
      </c>
      <c r="F154" s="35" t="s">
        <v>6</v>
      </c>
      <c r="G154" s="36" t="n">
        <v>11</v>
      </c>
    </row>
    <row r="155" customFormat="false" ht="20.1" hidden="false" customHeight="true" outlineLevel="0" collapsed="false">
      <c r="B155" s="31" t="s">
        <v>99</v>
      </c>
      <c r="C155" s="32" t="s">
        <v>4</v>
      </c>
      <c r="D155" s="33" t="s">
        <v>105</v>
      </c>
      <c r="E155" s="34" t="n">
        <v>14</v>
      </c>
      <c r="F155" s="35" t="s">
        <v>6</v>
      </c>
      <c r="G155" s="36" t="n">
        <v>6</v>
      </c>
    </row>
    <row r="156" customFormat="false" ht="20.1" hidden="false" customHeight="true" outlineLevel="0" collapsed="false">
      <c r="B156" s="31" t="s">
        <v>100</v>
      </c>
      <c r="C156" s="32" t="s">
        <v>4</v>
      </c>
      <c r="D156" s="33" t="s">
        <v>102</v>
      </c>
      <c r="E156" s="34" t="n">
        <v>8</v>
      </c>
      <c r="F156" s="35" t="s">
        <v>6</v>
      </c>
      <c r="G156" s="36" t="n">
        <v>12</v>
      </c>
    </row>
    <row r="157" customFormat="false" ht="20.1" hidden="false" customHeight="true" outlineLevel="0" collapsed="false">
      <c r="B157" s="31" t="s">
        <v>103</v>
      </c>
      <c r="C157" s="32" t="s">
        <v>4</v>
      </c>
      <c r="D157" s="33" t="s">
        <v>101</v>
      </c>
      <c r="E157" s="34" t="n">
        <v>8</v>
      </c>
      <c r="F157" s="35" t="s">
        <v>6</v>
      </c>
      <c r="G157" s="36" t="n">
        <v>12</v>
      </c>
    </row>
    <row r="158" customFormat="false" ht="20.1" hidden="false" customHeight="true" outlineLevel="0" collapsed="false">
      <c r="B158" s="31" t="s">
        <v>98</v>
      </c>
      <c r="C158" s="32" t="s">
        <v>4</v>
      </c>
      <c r="D158" s="33" t="s">
        <v>10</v>
      </c>
      <c r="E158" s="27"/>
      <c r="F158" s="119"/>
      <c r="G158" s="53"/>
    </row>
    <row r="159" customFormat="false" ht="20.1" hidden="false" customHeight="true" outlineLevel="0" collapsed="false">
      <c r="A159" s="369"/>
      <c r="B159" s="40"/>
      <c r="C159" s="40"/>
      <c r="D159" s="41"/>
      <c r="E159" s="49"/>
      <c r="F159" s="50"/>
      <c r="G159" s="51"/>
      <c r="H159" s="43"/>
    </row>
    <row r="160" customFormat="false" ht="20.1" hidden="false" customHeight="true" outlineLevel="0" collapsed="false">
      <c r="E160" s="15"/>
      <c r="F160" s="16"/>
      <c r="G160" s="17"/>
    </row>
    <row r="161" customFormat="false" ht="20.1" hidden="false" customHeight="true" outlineLevel="0" collapsed="false">
      <c r="B161" s="24" t="s">
        <v>29</v>
      </c>
      <c r="C161" s="24"/>
      <c r="D161" s="25" t="n">
        <v>42771</v>
      </c>
      <c r="E161" s="27"/>
      <c r="F161" s="28"/>
      <c r="G161" s="29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31" t="s">
        <v>104</v>
      </c>
      <c r="C163" s="32" t="s">
        <v>4</v>
      </c>
      <c r="D163" s="33" t="s">
        <v>98</v>
      </c>
      <c r="E163" s="34" t="n">
        <v>11</v>
      </c>
      <c r="F163" s="35" t="s">
        <v>6</v>
      </c>
      <c r="G163" s="36" t="n">
        <v>9</v>
      </c>
    </row>
    <row r="164" customFormat="false" ht="20.1" hidden="false" customHeight="true" outlineLevel="0" collapsed="false">
      <c r="B164" s="31" t="s">
        <v>103</v>
      </c>
      <c r="C164" s="32" t="s">
        <v>4</v>
      </c>
      <c r="D164" s="33" t="s">
        <v>100</v>
      </c>
      <c r="E164" s="34" t="n">
        <v>13</v>
      </c>
      <c r="F164" s="35" t="s">
        <v>6</v>
      </c>
      <c r="G164" s="36" t="n">
        <v>7</v>
      </c>
    </row>
    <row r="165" customFormat="false" ht="20.1" hidden="false" customHeight="true" outlineLevel="0" collapsed="false">
      <c r="B165" s="31" t="s">
        <v>105</v>
      </c>
      <c r="C165" s="32" t="s">
        <v>4</v>
      </c>
      <c r="D165" s="33" t="s">
        <v>101</v>
      </c>
      <c r="E165" s="34" t="n">
        <v>9</v>
      </c>
      <c r="F165" s="35" t="s">
        <v>6</v>
      </c>
      <c r="G165" s="36" t="n">
        <v>11</v>
      </c>
    </row>
    <row r="166" customFormat="false" ht="20.1" hidden="false" customHeight="true" outlineLevel="0" collapsed="false">
      <c r="B166" s="31" t="s">
        <v>99</v>
      </c>
      <c r="C166" s="32" t="s">
        <v>4</v>
      </c>
      <c r="D166" s="33" t="s">
        <v>102</v>
      </c>
      <c r="E166" s="34" t="n">
        <v>12</v>
      </c>
      <c r="F166" s="35" t="s">
        <v>6</v>
      </c>
      <c r="G166" s="36" t="n">
        <v>8</v>
      </c>
    </row>
    <row r="167" customFormat="false" ht="20.1" hidden="false" customHeight="true" outlineLevel="0" collapsed="false">
      <c r="B167" s="75" t="s">
        <v>97</v>
      </c>
      <c r="C167" s="76" t="s">
        <v>4</v>
      </c>
      <c r="D167" s="77" t="s">
        <v>10</v>
      </c>
      <c r="E167" s="27"/>
      <c r="F167" s="119"/>
      <c r="G167" s="53"/>
    </row>
    <row r="168" customFormat="false" ht="20.1" hidden="false" customHeight="true" outlineLevel="0" collapsed="false"/>
  </sheetData>
  <sheetProtection sheet="true" password="faf8"/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less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8" zeroHeight="false" outlineLevelRow="0" outlineLevelCol="0"/>
  <cols>
    <col collapsed="false" customWidth="true" hidden="false" outlineLevel="0" max="1" min="1" style="285" width="2.56"/>
    <col collapsed="false" customWidth="true" hidden="false" outlineLevel="0" max="2" min="2" style="285" width="30.56"/>
    <col collapsed="false" customWidth="true" hidden="false" outlineLevel="0" max="3" min="3" style="285" width="2.56"/>
    <col collapsed="false" customWidth="true" hidden="false" outlineLevel="0" max="4" min="4" style="286" width="30.56"/>
    <col collapsed="false" customWidth="true" hidden="false" outlineLevel="0" max="5" min="5" style="287" width="4.56"/>
    <col collapsed="false" customWidth="true" hidden="false" outlineLevel="0" max="6" min="6" style="288" width="1.7"/>
    <col collapsed="false" customWidth="true" hidden="false" outlineLevel="0" max="7" min="7" style="289" width="4.56"/>
    <col collapsed="false" customWidth="true" hidden="false" outlineLevel="0" max="8" min="8" style="288" width="22.56"/>
    <col collapsed="false" customWidth="true" hidden="false" outlineLevel="0" max="9" min="9" style="280" width="17.28"/>
    <col collapsed="false" customWidth="true" hidden="false" outlineLevel="0" max="10" min="10" style="280" width="1.28"/>
    <col collapsed="false" customWidth="true" hidden="false" outlineLevel="0" max="11" min="11" style="280" width="17.28"/>
    <col collapsed="false" customWidth="true" hidden="false" outlineLevel="0" max="12" min="12" style="281" width="3.28"/>
    <col collapsed="false" customWidth="true" hidden="false" outlineLevel="0" max="13" min="13" style="282" width="1.7"/>
    <col collapsed="false" customWidth="true" hidden="false" outlineLevel="0" max="14" min="14" style="275" width="3.28"/>
    <col collapsed="false" customWidth="true" hidden="false" outlineLevel="0" max="15" min="15" style="282" width="6.99"/>
    <col collapsed="false" customWidth="false" hidden="false" outlineLevel="0" max="257" min="16" style="283" width="10.85"/>
  </cols>
  <sheetData>
    <row r="2" customFormat="false" ht="23.25" hidden="false" customHeight="false" outlineLevel="0" collapsed="false">
      <c r="B2" s="371" t="s">
        <v>106</v>
      </c>
    </row>
    <row r="3" customFormat="false" ht="20.1" hidden="false" customHeight="true" outlineLevel="0" collapsed="false"/>
    <row r="4" s="377" customFormat="true" ht="20.1" hidden="false" customHeight="true" outlineLevel="0" collapsed="false">
      <c r="A4" s="285"/>
      <c r="B4" s="372" t="s">
        <v>1</v>
      </c>
      <c r="C4" s="285"/>
      <c r="D4" s="286"/>
      <c r="E4" s="287"/>
      <c r="F4" s="288"/>
      <c r="G4" s="289"/>
      <c r="H4" s="288"/>
      <c r="I4" s="373"/>
      <c r="J4" s="373"/>
      <c r="K4" s="373"/>
      <c r="L4" s="374"/>
      <c r="M4" s="375"/>
      <c r="N4" s="376"/>
      <c r="O4" s="375"/>
    </row>
    <row r="5" customFormat="false" ht="20.1" hidden="false" customHeight="true" outlineLevel="0" collapsed="false"/>
    <row r="6" s="280" customFormat="true" ht="20.1" hidden="false" customHeight="true" outlineLevel="0" collapsed="false">
      <c r="A6" s="378"/>
      <c r="B6" s="295" t="s">
        <v>2</v>
      </c>
      <c r="C6" s="295"/>
      <c r="D6" s="296" t="n">
        <v>42519</v>
      </c>
      <c r="E6" s="379"/>
      <c r="F6" s="380"/>
      <c r="G6" s="381"/>
      <c r="H6" s="380"/>
      <c r="L6" s="281"/>
      <c r="M6" s="282"/>
      <c r="N6" s="275"/>
      <c r="O6" s="282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382" t="s">
        <v>107</v>
      </c>
      <c r="C8" s="299" t="s">
        <v>4</v>
      </c>
      <c r="D8" s="300" t="s">
        <v>108</v>
      </c>
      <c r="E8" s="307" t="n">
        <v>12</v>
      </c>
      <c r="F8" s="308" t="s">
        <v>6</v>
      </c>
      <c r="G8" s="309" t="n">
        <v>8</v>
      </c>
    </row>
    <row r="9" customFormat="false" ht="20.1" hidden="false" customHeight="true" outlineLevel="0" collapsed="false">
      <c r="B9" s="382" t="s">
        <v>109</v>
      </c>
      <c r="C9" s="299" t="s">
        <v>4</v>
      </c>
      <c r="D9" s="300" t="s">
        <v>110</v>
      </c>
      <c r="E9" s="307" t="n">
        <v>4</v>
      </c>
      <c r="F9" s="308" t="s">
        <v>6</v>
      </c>
      <c r="G9" s="309" t="n">
        <v>16</v>
      </c>
      <c r="O9" s="383"/>
    </row>
    <row r="10" customFormat="false" ht="20.1" hidden="false" customHeight="true" outlineLevel="0" collapsed="false">
      <c r="B10" s="382" t="s">
        <v>111</v>
      </c>
      <c r="C10" s="299" t="s">
        <v>4</v>
      </c>
      <c r="D10" s="300" t="s">
        <v>112</v>
      </c>
      <c r="E10" s="301" t="n">
        <v>15</v>
      </c>
      <c r="F10" s="302" t="s">
        <v>6</v>
      </c>
      <c r="G10" s="303" t="n">
        <v>5</v>
      </c>
    </row>
    <row r="11" customFormat="false" ht="20.1" hidden="false" customHeight="true" outlineLevel="0" collapsed="false">
      <c r="B11" s="382" t="s">
        <v>113</v>
      </c>
      <c r="C11" s="299" t="s">
        <v>4</v>
      </c>
      <c r="D11" s="300" t="s">
        <v>114</v>
      </c>
      <c r="E11" s="307" t="n">
        <v>12</v>
      </c>
      <c r="F11" s="308" t="s">
        <v>6</v>
      </c>
      <c r="G11" s="309" t="n">
        <v>8</v>
      </c>
      <c r="H11" s="327"/>
    </row>
    <row r="12" customFormat="false" ht="20.1" hidden="false" customHeight="true" outlineLevel="0" collapsed="false">
      <c r="B12" s="384" t="s">
        <v>115</v>
      </c>
      <c r="C12" s="311" t="s">
        <v>4</v>
      </c>
      <c r="D12" s="312" t="s">
        <v>116</v>
      </c>
      <c r="E12" s="307" t="n">
        <v>10</v>
      </c>
      <c r="F12" s="308" t="s">
        <v>6</v>
      </c>
      <c r="G12" s="309" t="n">
        <v>11</v>
      </c>
      <c r="H12" s="327"/>
    </row>
    <row r="13" customFormat="false" ht="20.1" hidden="false" customHeight="true" outlineLevel="0" collapsed="false">
      <c r="A13" s="313"/>
      <c r="B13" s="313"/>
      <c r="C13" s="313"/>
      <c r="D13" s="314"/>
      <c r="E13" s="315"/>
      <c r="F13" s="316"/>
      <c r="G13" s="317"/>
      <c r="H13" s="316"/>
    </row>
    <row r="14" customFormat="false" ht="20.1" hidden="false" customHeight="true" outlineLevel="0" collapsed="false"/>
    <row r="15" s="280" customFormat="true" ht="20.1" hidden="false" customHeight="true" outlineLevel="0" collapsed="false">
      <c r="A15" s="378"/>
      <c r="B15" s="295" t="s">
        <v>11</v>
      </c>
      <c r="C15" s="295"/>
      <c r="D15" s="296" t="n">
        <v>42533</v>
      </c>
      <c r="E15" s="385"/>
      <c r="F15" s="380"/>
      <c r="G15" s="386"/>
      <c r="H15" s="380"/>
      <c r="L15" s="281"/>
      <c r="M15" s="282"/>
      <c r="N15" s="275"/>
      <c r="O15" s="282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382" t="s">
        <v>110</v>
      </c>
      <c r="C17" s="299" t="s">
        <v>4</v>
      </c>
      <c r="D17" s="300" t="s">
        <v>107</v>
      </c>
      <c r="E17" s="307" t="n">
        <v>17</v>
      </c>
      <c r="F17" s="308" t="s">
        <v>6</v>
      </c>
      <c r="G17" s="309" t="n">
        <v>3</v>
      </c>
    </row>
    <row r="18" customFormat="false" ht="20.1" hidden="false" customHeight="true" outlineLevel="0" collapsed="false">
      <c r="B18" s="382" t="s">
        <v>108</v>
      </c>
      <c r="C18" s="299" t="s">
        <v>4</v>
      </c>
      <c r="D18" s="300" t="s">
        <v>109</v>
      </c>
      <c r="E18" s="307" t="n">
        <v>11</v>
      </c>
      <c r="F18" s="308" t="s">
        <v>6</v>
      </c>
      <c r="G18" s="309" t="n">
        <v>9</v>
      </c>
    </row>
    <row r="19" customFormat="false" ht="20.1" hidden="false" customHeight="true" outlineLevel="0" collapsed="false">
      <c r="B19" s="382" t="s">
        <v>114</v>
      </c>
      <c r="C19" s="299" t="s">
        <v>4</v>
      </c>
      <c r="D19" s="300" t="s">
        <v>111</v>
      </c>
      <c r="E19" s="307" t="n">
        <v>13</v>
      </c>
      <c r="F19" s="308" t="s">
        <v>6</v>
      </c>
      <c r="G19" s="309" t="n">
        <v>7</v>
      </c>
    </row>
    <row r="20" customFormat="false" ht="20.1" hidden="false" customHeight="true" outlineLevel="0" collapsed="false">
      <c r="B20" s="382" t="s">
        <v>112</v>
      </c>
      <c r="C20" s="299" t="s">
        <v>4</v>
      </c>
      <c r="D20" s="300" t="s">
        <v>115</v>
      </c>
      <c r="E20" s="301" t="n">
        <v>6</v>
      </c>
      <c r="F20" s="302" t="s">
        <v>6</v>
      </c>
      <c r="G20" s="303" t="n">
        <v>14</v>
      </c>
    </row>
    <row r="21" customFormat="false" ht="20.1" hidden="false" customHeight="true" outlineLevel="0" collapsed="false">
      <c r="B21" s="384" t="s">
        <v>116</v>
      </c>
      <c r="C21" s="311" t="s">
        <v>4</v>
      </c>
      <c r="D21" s="312" t="s">
        <v>113</v>
      </c>
      <c r="E21" s="307" t="n">
        <v>3</v>
      </c>
      <c r="F21" s="308" t="s">
        <v>6</v>
      </c>
      <c r="G21" s="309" t="n">
        <v>17</v>
      </c>
    </row>
    <row r="22" customFormat="false" ht="20.1" hidden="false" customHeight="true" outlineLevel="0" collapsed="false">
      <c r="A22" s="313"/>
      <c r="B22" s="313"/>
      <c r="C22" s="313"/>
      <c r="D22" s="314"/>
      <c r="E22" s="315"/>
      <c r="F22" s="316"/>
      <c r="G22" s="317"/>
      <c r="H22" s="316"/>
    </row>
    <row r="23" customFormat="false" ht="20.1" hidden="false" customHeight="true" outlineLevel="0" collapsed="false"/>
    <row r="24" s="280" customFormat="true" ht="20.1" hidden="false" customHeight="true" outlineLevel="0" collapsed="false">
      <c r="A24" s="378"/>
      <c r="B24" s="295" t="s">
        <v>12</v>
      </c>
      <c r="C24" s="295"/>
      <c r="D24" s="296" t="n">
        <v>42547</v>
      </c>
      <c r="E24" s="379"/>
      <c r="F24" s="380"/>
      <c r="G24" s="381"/>
      <c r="H24" s="380"/>
      <c r="O24" s="282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382" t="s">
        <v>107</v>
      </c>
      <c r="C26" s="299" t="s">
        <v>4</v>
      </c>
      <c r="D26" s="300" t="s">
        <v>112</v>
      </c>
      <c r="E26" s="301" t="n">
        <v>12</v>
      </c>
      <c r="F26" s="302" t="s">
        <v>6</v>
      </c>
      <c r="G26" s="303" t="n">
        <v>8</v>
      </c>
      <c r="I26" s="283"/>
      <c r="J26" s="283"/>
      <c r="K26" s="283"/>
      <c r="L26" s="283"/>
      <c r="M26" s="283"/>
      <c r="N26" s="283"/>
      <c r="O26" s="383"/>
    </row>
    <row r="27" customFormat="false" ht="20.1" hidden="false" customHeight="true" outlineLevel="0" collapsed="false">
      <c r="B27" s="382" t="s">
        <v>109</v>
      </c>
      <c r="C27" s="299" t="s">
        <v>4</v>
      </c>
      <c r="D27" s="300" t="s">
        <v>113</v>
      </c>
      <c r="E27" s="307" t="n">
        <v>8</v>
      </c>
      <c r="F27" s="308" t="s">
        <v>6</v>
      </c>
      <c r="G27" s="309" t="n">
        <v>12</v>
      </c>
      <c r="I27" s="283"/>
      <c r="J27" s="283"/>
      <c r="K27" s="283"/>
      <c r="L27" s="283"/>
      <c r="M27" s="283"/>
      <c r="N27" s="283"/>
      <c r="O27" s="387"/>
    </row>
    <row r="28" customFormat="false" ht="20.1" hidden="false" customHeight="true" outlineLevel="0" collapsed="false">
      <c r="B28" s="382" t="s">
        <v>111</v>
      </c>
      <c r="C28" s="299" t="s">
        <v>4</v>
      </c>
      <c r="D28" s="300" t="s">
        <v>110</v>
      </c>
      <c r="E28" s="307" t="n">
        <v>8</v>
      </c>
      <c r="F28" s="308" t="s">
        <v>6</v>
      </c>
      <c r="G28" s="309" t="n">
        <v>12</v>
      </c>
      <c r="I28" s="283"/>
      <c r="J28" s="283"/>
      <c r="K28" s="283"/>
      <c r="L28" s="283"/>
      <c r="M28" s="283"/>
      <c r="N28" s="283"/>
    </row>
    <row r="29" customFormat="false" ht="20.1" hidden="false" customHeight="true" outlineLevel="0" collapsed="false">
      <c r="B29" s="382" t="s">
        <v>115</v>
      </c>
      <c r="C29" s="299" t="s">
        <v>4</v>
      </c>
      <c r="D29" s="300" t="s">
        <v>108</v>
      </c>
      <c r="E29" s="307" t="n">
        <v>12</v>
      </c>
      <c r="F29" s="308" t="s">
        <v>6</v>
      </c>
      <c r="G29" s="309" t="n">
        <v>8</v>
      </c>
      <c r="I29" s="283"/>
      <c r="J29" s="283"/>
      <c r="K29" s="283"/>
      <c r="L29" s="283"/>
      <c r="M29" s="283"/>
      <c r="N29" s="283"/>
    </row>
    <row r="30" customFormat="false" ht="20.1" hidden="false" customHeight="true" outlineLevel="0" collapsed="false">
      <c r="B30" s="384" t="s">
        <v>114</v>
      </c>
      <c r="C30" s="311" t="s">
        <v>4</v>
      </c>
      <c r="D30" s="312" t="s">
        <v>116</v>
      </c>
      <c r="E30" s="307" t="n">
        <v>12</v>
      </c>
      <c r="F30" s="308" t="s">
        <v>6</v>
      </c>
      <c r="G30" s="309" t="n">
        <v>8</v>
      </c>
      <c r="I30" s="283"/>
      <c r="J30" s="283"/>
      <c r="K30" s="283"/>
      <c r="L30" s="283"/>
      <c r="M30" s="283"/>
      <c r="N30" s="283"/>
    </row>
    <row r="31" customFormat="false" ht="20.1" hidden="false" customHeight="true" outlineLevel="0" collapsed="false">
      <c r="A31" s="313"/>
      <c r="B31" s="313"/>
      <c r="C31" s="313"/>
      <c r="D31" s="314"/>
      <c r="E31" s="315"/>
      <c r="F31" s="316"/>
      <c r="G31" s="317"/>
      <c r="H31" s="316"/>
    </row>
    <row r="32" customFormat="false" ht="20.1" hidden="false" customHeight="true" outlineLevel="0" collapsed="false"/>
    <row r="33" s="280" customFormat="true" ht="20.1" hidden="false" customHeight="true" outlineLevel="0" collapsed="false">
      <c r="A33" s="378"/>
      <c r="B33" s="295" t="s">
        <v>13</v>
      </c>
      <c r="C33" s="295"/>
      <c r="D33" s="296" t="n">
        <v>42561</v>
      </c>
      <c r="E33" s="385"/>
      <c r="F33" s="380"/>
      <c r="G33" s="386"/>
      <c r="H33" s="380"/>
      <c r="L33" s="281"/>
      <c r="M33" s="282"/>
      <c r="N33" s="275"/>
      <c r="O33" s="282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382" t="s">
        <v>113</v>
      </c>
      <c r="C35" s="299" t="s">
        <v>4</v>
      </c>
      <c r="D35" s="300" t="s">
        <v>107</v>
      </c>
      <c r="E35" s="307" t="n">
        <v>15</v>
      </c>
      <c r="F35" s="308" t="s">
        <v>6</v>
      </c>
      <c r="G35" s="309" t="n">
        <v>5</v>
      </c>
    </row>
    <row r="36" customFormat="false" ht="20.1" hidden="false" customHeight="true" outlineLevel="0" collapsed="false">
      <c r="B36" s="382" t="s">
        <v>110</v>
      </c>
      <c r="C36" s="299" t="s">
        <v>4</v>
      </c>
      <c r="D36" s="300" t="s">
        <v>115</v>
      </c>
      <c r="E36" s="307" t="n">
        <v>8</v>
      </c>
      <c r="F36" s="308" t="s">
        <v>6</v>
      </c>
      <c r="G36" s="309" t="n">
        <v>12</v>
      </c>
    </row>
    <row r="37" customFormat="false" ht="20.1" hidden="false" customHeight="true" outlineLevel="0" collapsed="false">
      <c r="B37" s="382" t="s">
        <v>108</v>
      </c>
      <c r="C37" s="299" t="s">
        <v>4</v>
      </c>
      <c r="D37" s="300" t="s">
        <v>111</v>
      </c>
      <c r="E37" s="307" t="n">
        <v>8</v>
      </c>
      <c r="F37" s="308" t="s">
        <v>6</v>
      </c>
      <c r="G37" s="309" t="n">
        <v>12</v>
      </c>
    </row>
    <row r="38" customFormat="false" ht="20.1" hidden="false" customHeight="true" outlineLevel="0" collapsed="false">
      <c r="B38" s="382" t="s">
        <v>114</v>
      </c>
      <c r="C38" s="299" t="s">
        <v>4</v>
      </c>
      <c r="D38" s="300" t="s">
        <v>109</v>
      </c>
      <c r="E38" s="307" t="n">
        <v>11</v>
      </c>
      <c r="F38" s="308" t="s">
        <v>6</v>
      </c>
      <c r="G38" s="309" t="n">
        <v>9</v>
      </c>
    </row>
    <row r="39" customFormat="false" ht="20.1" hidden="false" customHeight="true" outlineLevel="0" collapsed="false">
      <c r="B39" s="384" t="s">
        <v>112</v>
      </c>
      <c r="C39" s="311" t="s">
        <v>4</v>
      </c>
      <c r="D39" s="312" t="s">
        <v>116</v>
      </c>
      <c r="E39" s="301" t="n">
        <v>7</v>
      </c>
      <c r="F39" s="302" t="s">
        <v>6</v>
      </c>
      <c r="G39" s="303" t="n">
        <v>13</v>
      </c>
    </row>
    <row r="40" customFormat="false" ht="20.1" hidden="false" customHeight="true" outlineLevel="0" collapsed="false">
      <c r="A40" s="313"/>
      <c r="B40" s="313"/>
      <c r="C40" s="313"/>
      <c r="D40" s="314"/>
      <c r="E40" s="315"/>
      <c r="F40" s="316"/>
      <c r="G40" s="317"/>
      <c r="H40" s="316"/>
    </row>
    <row r="41" customFormat="false" ht="20.1" hidden="false" customHeight="true" outlineLevel="0" collapsed="false"/>
    <row r="42" s="388" customFormat="true" ht="20.1" hidden="false" customHeight="true" outlineLevel="0" collapsed="false">
      <c r="A42" s="378"/>
      <c r="B42" s="295" t="s">
        <v>14</v>
      </c>
      <c r="C42" s="295"/>
      <c r="D42" s="296" t="n">
        <v>42575</v>
      </c>
      <c r="E42" s="379"/>
      <c r="F42" s="380"/>
      <c r="G42" s="381"/>
      <c r="H42" s="380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382" t="s">
        <v>107</v>
      </c>
      <c r="C44" s="299" t="s">
        <v>4</v>
      </c>
      <c r="D44" s="300" t="s">
        <v>109</v>
      </c>
      <c r="E44" s="307" t="n">
        <v>8</v>
      </c>
      <c r="F44" s="308" t="s">
        <v>6</v>
      </c>
      <c r="G44" s="309" t="n">
        <v>12</v>
      </c>
      <c r="I44" s="283"/>
      <c r="J44" s="283"/>
      <c r="K44" s="283"/>
      <c r="L44" s="283"/>
      <c r="M44" s="283"/>
      <c r="N44" s="283"/>
      <c r="O44" s="283"/>
    </row>
    <row r="45" customFormat="false" ht="20.1" hidden="false" customHeight="true" outlineLevel="0" collapsed="false">
      <c r="B45" s="382" t="s">
        <v>108</v>
      </c>
      <c r="C45" s="299" t="s">
        <v>4</v>
      </c>
      <c r="D45" s="300" t="s">
        <v>110</v>
      </c>
      <c r="E45" s="307" t="n">
        <v>8</v>
      </c>
      <c r="F45" s="308" t="s">
        <v>6</v>
      </c>
      <c r="G45" s="309" t="n">
        <v>12</v>
      </c>
      <c r="I45" s="283"/>
      <c r="J45" s="283"/>
      <c r="K45" s="283"/>
      <c r="L45" s="283"/>
      <c r="M45" s="283"/>
      <c r="N45" s="283"/>
      <c r="O45" s="283"/>
    </row>
    <row r="46" customFormat="false" ht="20.1" hidden="false" customHeight="true" outlineLevel="0" collapsed="false">
      <c r="B46" s="382" t="s">
        <v>115</v>
      </c>
      <c r="C46" s="299" t="s">
        <v>4</v>
      </c>
      <c r="D46" s="300" t="s">
        <v>114</v>
      </c>
      <c r="E46" s="307" t="n">
        <v>6</v>
      </c>
      <c r="F46" s="308" t="s">
        <v>6</v>
      </c>
      <c r="G46" s="309" t="n">
        <v>14</v>
      </c>
      <c r="H46" s="327"/>
      <c r="I46" s="283"/>
      <c r="J46" s="283"/>
      <c r="K46" s="283"/>
      <c r="L46" s="283"/>
      <c r="M46" s="283"/>
      <c r="N46" s="283"/>
      <c r="O46" s="283"/>
    </row>
    <row r="47" customFormat="false" ht="20.1" hidden="false" customHeight="true" outlineLevel="0" collapsed="false">
      <c r="B47" s="382" t="s">
        <v>112</v>
      </c>
      <c r="C47" s="299" t="s">
        <v>4</v>
      </c>
      <c r="D47" s="300" t="s">
        <v>113</v>
      </c>
      <c r="E47" s="301" t="n">
        <v>10</v>
      </c>
      <c r="F47" s="302" t="s">
        <v>6</v>
      </c>
      <c r="G47" s="303" t="n">
        <v>11</v>
      </c>
      <c r="H47" s="327"/>
      <c r="I47" s="283"/>
      <c r="J47" s="283"/>
      <c r="K47" s="283"/>
      <c r="L47" s="283"/>
      <c r="M47" s="283"/>
      <c r="N47" s="283"/>
      <c r="O47" s="283"/>
    </row>
    <row r="48" customFormat="false" ht="20.1" hidden="false" customHeight="true" outlineLevel="0" collapsed="false">
      <c r="B48" s="384" t="s">
        <v>116</v>
      </c>
      <c r="C48" s="311" t="s">
        <v>4</v>
      </c>
      <c r="D48" s="312" t="s">
        <v>111</v>
      </c>
      <c r="E48" s="307" t="n">
        <v>8</v>
      </c>
      <c r="F48" s="308" t="s">
        <v>6</v>
      </c>
      <c r="G48" s="309" t="n">
        <v>12</v>
      </c>
      <c r="H48" s="327"/>
      <c r="I48" s="283"/>
      <c r="J48" s="283"/>
      <c r="K48" s="283"/>
      <c r="L48" s="283"/>
      <c r="M48" s="283"/>
      <c r="N48" s="283"/>
      <c r="O48" s="283"/>
    </row>
    <row r="49" customFormat="false" ht="20.1" hidden="false" customHeight="true" outlineLevel="0" collapsed="false">
      <c r="A49" s="313"/>
      <c r="B49" s="313"/>
      <c r="C49" s="313"/>
      <c r="D49" s="314"/>
      <c r="E49" s="329"/>
      <c r="F49" s="324"/>
      <c r="G49" s="330"/>
      <c r="H49" s="316"/>
    </row>
    <row r="50" customFormat="false" ht="20.1" hidden="false" customHeight="true" outlineLevel="0" collapsed="false">
      <c r="E50" s="319"/>
      <c r="F50" s="292"/>
      <c r="G50" s="320"/>
    </row>
    <row r="51" s="280" customFormat="true" ht="20.1" hidden="false" customHeight="true" outlineLevel="0" collapsed="false">
      <c r="A51" s="378"/>
      <c r="B51" s="295" t="s">
        <v>15</v>
      </c>
      <c r="C51" s="295"/>
      <c r="D51" s="296" t="n">
        <v>42603</v>
      </c>
      <c r="E51" s="389"/>
      <c r="F51" s="390"/>
      <c r="G51" s="391"/>
      <c r="H51" s="380"/>
      <c r="L51" s="281"/>
      <c r="M51" s="282"/>
      <c r="N51" s="275"/>
      <c r="O51" s="282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382" t="s">
        <v>109</v>
      </c>
      <c r="C53" s="299" t="s">
        <v>4</v>
      </c>
      <c r="D53" s="300" t="s">
        <v>111</v>
      </c>
      <c r="E53" s="307" t="n">
        <v>9</v>
      </c>
      <c r="F53" s="308" t="s">
        <v>6</v>
      </c>
      <c r="G53" s="309" t="n">
        <v>11</v>
      </c>
      <c r="H53" s="392"/>
    </row>
    <row r="54" customFormat="false" ht="20.1" hidden="false" customHeight="true" outlineLevel="0" collapsed="false">
      <c r="B54" s="382" t="s">
        <v>114</v>
      </c>
      <c r="C54" s="299" t="s">
        <v>4</v>
      </c>
      <c r="D54" s="300" t="s">
        <v>112</v>
      </c>
      <c r="E54" s="301" t="n">
        <v>12</v>
      </c>
      <c r="F54" s="302" t="s">
        <v>6</v>
      </c>
      <c r="G54" s="303" t="n">
        <v>8</v>
      </c>
    </row>
    <row r="55" customFormat="false" ht="20.1" hidden="false" customHeight="true" outlineLevel="0" collapsed="false">
      <c r="B55" s="382" t="s">
        <v>113</v>
      </c>
      <c r="C55" s="299" t="s">
        <v>4</v>
      </c>
      <c r="D55" s="300" t="s">
        <v>108</v>
      </c>
      <c r="E55" s="307" t="n">
        <v>11</v>
      </c>
      <c r="F55" s="308" t="s">
        <v>6</v>
      </c>
      <c r="G55" s="309" t="n">
        <v>10</v>
      </c>
    </row>
    <row r="56" customFormat="false" ht="20.1" hidden="false" customHeight="true" outlineLevel="0" collapsed="false">
      <c r="B56" s="382" t="s">
        <v>115</v>
      </c>
      <c r="C56" s="299" t="s">
        <v>4</v>
      </c>
      <c r="D56" s="300" t="s">
        <v>107</v>
      </c>
      <c r="E56" s="307" t="n">
        <v>7</v>
      </c>
      <c r="F56" s="308" t="s">
        <v>6</v>
      </c>
      <c r="G56" s="309" t="n">
        <v>13</v>
      </c>
    </row>
    <row r="57" customFormat="false" ht="20.1" hidden="false" customHeight="true" outlineLevel="0" collapsed="false">
      <c r="B57" s="384" t="s">
        <v>110</v>
      </c>
      <c r="C57" s="311" t="s">
        <v>4</v>
      </c>
      <c r="D57" s="312" t="s">
        <v>116</v>
      </c>
      <c r="E57" s="307" t="n">
        <v>9</v>
      </c>
      <c r="F57" s="308" t="s">
        <v>6</v>
      </c>
      <c r="G57" s="309" t="n">
        <v>11</v>
      </c>
    </row>
    <row r="58" customFormat="false" ht="20.1" hidden="false" customHeight="true" outlineLevel="0" collapsed="false">
      <c r="A58" s="313"/>
      <c r="B58" s="313"/>
      <c r="C58" s="313"/>
      <c r="D58" s="314"/>
      <c r="E58" s="329"/>
      <c r="F58" s="324"/>
      <c r="G58" s="330"/>
      <c r="H58" s="316"/>
    </row>
    <row r="59" customFormat="false" ht="20.1" hidden="false" customHeight="true" outlineLevel="0" collapsed="false">
      <c r="E59" s="319"/>
      <c r="F59" s="292"/>
      <c r="G59" s="320"/>
    </row>
    <row r="60" s="388" customFormat="true" ht="20.1" hidden="false" customHeight="true" outlineLevel="0" collapsed="false">
      <c r="A60" s="378"/>
      <c r="B60" s="295" t="s">
        <v>16</v>
      </c>
      <c r="C60" s="295"/>
      <c r="D60" s="296" t="n">
        <v>42617</v>
      </c>
      <c r="E60" s="393"/>
      <c r="F60" s="390"/>
      <c r="G60" s="394"/>
      <c r="H60" s="380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382" t="s">
        <v>111</v>
      </c>
      <c r="C62" s="299" t="s">
        <v>4</v>
      </c>
      <c r="D62" s="300" t="s">
        <v>107</v>
      </c>
      <c r="E62" s="307" t="n">
        <v>12</v>
      </c>
      <c r="F62" s="308" t="s">
        <v>6</v>
      </c>
      <c r="G62" s="309" t="n">
        <v>8</v>
      </c>
      <c r="I62" s="283"/>
      <c r="J62" s="283"/>
      <c r="K62" s="283"/>
      <c r="L62" s="283"/>
      <c r="M62" s="283"/>
      <c r="N62" s="283"/>
      <c r="O62" s="283"/>
    </row>
    <row r="63" customFormat="false" ht="20.1" hidden="false" customHeight="true" outlineLevel="0" collapsed="false">
      <c r="B63" s="382" t="s">
        <v>108</v>
      </c>
      <c r="C63" s="299" t="s">
        <v>4</v>
      </c>
      <c r="D63" s="300" t="s">
        <v>112</v>
      </c>
      <c r="E63" s="301" t="n">
        <v>7</v>
      </c>
      <c r="F63" s="302" t="s">
        <v>6</v>
      </c>
      <c r="G63" s="303" t="n">
        <v>13</v>
      </c>
      <c r="I63" s="283"/>
      <c r="J63" s="283"/>
      <c r="K63" s="283"/>
      <c r="L63" s="283"/>
      <c r="M63" s="283"/>
      <c r="N63" s="283"/>
      <c r="O63" s="283"/>
    </row>
    <row r="64" customFormat="false" ht="20.1" hidden="false" customHeight="true" outlineLevel="0" collapsed="false">
      <c r="B64" s="382" t="s">
        <v>110</v>
      </c>
      <c r="C64" s="299" t="s">
        <v>4</v>
      </c>
      <c r="D64" s="300" t="s">
        <v>114</v>
      </c>
      <c r="E64" s="307" t="n">
        <v>16</v>
      </c>
      <c r="F64" s="308" t="s">
        <v>6</v>
      </c>
      <c r="G64" s="309" t="n">
        <v>4</v>
      </c>
      <c r="I64" s="283"/>
      <c r="J64" s="283"/>
      <c r="K64" s="283"/>
      <c r="L64" s="283"/>
      <c r="M64" s="283"/>
      <c r="N64" s="283"/>
      <c r="O64" s="283"/>
    </row>
    <row r="65" customFormat="false" ht="20.1" hidden="false" customHeight="true" outlineLevel="0" collapsed="false">
      <c r="B65" s="382" t="s">
        <v>113</v>
      </c>
      <c r="C65" s="299" t="s">
        <v>4</v>
      </c>
      <c r="D65" s="300" t="s">
        <v>115</v>
      </c>
      <c r="E65" s="307" t="n">
        <v>11</v>
      </c>
      <c r="F65" s="308" t="s">
        <v>6</v>
      </c>
      <c r="G65" s="309" t="n">
        <v>9</v>
      </c>
      <c r="I65" s="283"/>
      <c r="J65" s="283"/>
      <c r="K65" s="283"/>
      <c r="L65" s="283"/>
      <c r="M65" s="283"/>
      <c r="N65" s="283"/>
      <c r="O65" s="283"/>
    </row>
    <row r="66" customFormat="false" ht="20.1" hidden="false" customHeight="true" outlineLevel="0" collapsed="false">
      <c r="B66" s="384" t="s">
        <v>116</v>
      </c>
      <c r="C66" s="311" t="s">
        <v>4</v>
      </c>
      <c r="D66" s="312" t="s">
        <v>109</v>
      </c>
      <c r="E66" s="307" t="n">
        <v>12</v>
      </c>
      <c r="F66" s="308" t="s">
        <v>6</v>
      </c>
      <c r="G66" s="309" t="n">
        <v>8</v>
      </c>
      <c r="I66" s="283"/>
      <c r="J66" s="283"/>
      <c r="K66" s="283"/>
      <c r="L66" s="283"/>
      <c r="M66" s="283"/>
      <c r="N66" s="283"/>
      <c r="O66" s="283"/>
    </row>
    <row r="67" customFormat="false" ht="20.1" hidden="false" customHeight="true" outlineLevel="0" collapsed="false">
      <c r="A67" s="313"/>
      <c r="B67" s="313"/>
      <c r="C67" s="313"/>
      <c r="D67" s="314"/>
      <c r="E67" s="329"/>
      <c r="F67" s="324"/>
      <c r="G67" s="330"/>
      <c r="H67" s="316"/>
    </row>
    <row r="68" customFormat="false" ht="20.1" hidden="false" customHeight="true" outlineLevel="0" collapsed="false">
      <c r="E68" s="319"/>
      <c r="F68" s="292"/>
      <c r="G68" s="320"/>
    </row>
    <row r="69" s="280" customFormat="true" ht="20.1" hidden="false" customHeight="true" outlineLevel="0" collapsed="false">
      <c r="A69" s="378"/>
      <c r="B69" s="295" t="s">
        <v>17</v>
      </c>
      <c r="C69" s="295"/>
      <c r="D69" s="296" t="n">
        <v>42631</v>
      </c>
      <c r="E69" s="393"/>
      <c r="F69" s="390"/>
      <c r="G69" s="394"/>
      <c r="H69" s="380"/>
      <c r="L69" s="281"/>
      <c r="M69" s="282"/>
      <c r="N69" s="275"/>
      <c r="O69" s="282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382" t="s">
        <v>107</v>
      </c>
      <c r="C71" s="299" t="s">
        <v>4</v>
      </c>
      <c r="D71" s="300" t="s">
        <v>114</v>
      </c>
      <c r="E71" s="307" t="n">
        <v>6</v>
      </c>
      <c r="F71" s="308" t="s">
        <v>6</v>
      </c>
      <c r="G71" s="309" t="n">
        <v>14</v>
      </c>
    </row>
    <row r="72" customFormat="false" ht="20.1" hidden="false" customHeight="true" outlineLevel="0" collapsed="false">
      <c r="B72" s="382" t="s">
        <v>115</v>
      </c>
      <c r="C72" s="299" t="s">
        <v>4</v>
      </c>
      <c r="D72" s="300" t="s">
        <v>109</v>
      </c>
      <c r="E72" s="307" t="n">
        <v>7</v>
      </c>
      <c r="F72" s="308" t="s">
        <v>6</v>
      </c>
      <c r="G72" s="309" t="n">
        <v>13</v>
      </c>
    </row>
    <row r="73" customFormat="false" ht="20.1" hidden="false" customHeight="true" outlineLevel="0" collapsed="false">
      <c r="B73" s="382" t="s">
        <v>112</v>
      </c>
      <c r="C73" s="299" t="s">
        <v>4</v>
      </c>
      <c r="D73" s="300" t="s">
        <v>110</v>
      </c>
      <c r="E73" s="301" t="n">
        <v>8</v>
      </c>
      <c r="F73" s="302" t="s">
        <v>6</v>
      </c>
      <c r="G73" s="303" t="n">
        <v>12</v>
      </c>
      <c r="H73" s="395"/>
    </row>
    <row r="74" customFormat="false" ht="20.1" hidden="false" customHeight="true" outlineLevel="0" collapsed="false">
      <c r="B74" s="382" t="s">
        <v>111</v>
      </c>
      <c r="C74" s="299" t="s">
        <v>4</v>
      </c>
      <c r="D74" s="300" t="s">
        <v>113</v>
      </c>
      <c r="E74" s="307" t="n">
        <v>7</v>
      </c>
      <c r="F74" s="308" t="s">
        <v>6</v>
      </c>
      <c r="G74" s="309" t="n">
        <v>13</v>
      </c>
      <c r="H74" s="395"/>
    </row>
    <row r="75" customFormat="false" ht="20.1" hidden="false" customHeight="true" outlineLevel="0" collapsed="false">
      <c r="B75" s="384" t="s">
        <v>108</v>
      </c>
      <c r="C75" s="311" t="s">
        <v>4</v>
      </c>
      <c r="D75" s="312" t="s">
        <v>116</v>
      </c>
      <c r="E75" s="307" t="n">
        <v>8</v>
      </c>
      <c r="F75" s="308" t="s">
        <v>6</v>
      </c>
      <c r="G75" s="309" t="n">
        <v>12</v>
      </c>
    </row>
    <row r="76" customFormat="false" ht="20.1" hidden="false" customHeight="true" outlineLevel="0" collapsed="false">
      <c r="A76" s="313"/>
      <c r="B76" s="313"/>
      <c r="C76" s="313"/>
      <c r="D76" s="314"/>
      <c r="E76" s="329"/>
      <c r="F76" s="324"/>
      <c r="G76" s="330"/>
      <c r="H76" s="316"/>
    </row>
    <row r="77" customFormat="false" ht="20.1" hidden="false" customHeight="true" outlineLevel="0" collapsed="false">
      <c r="E77" s="319"/>
      <c r="F77" s="292"/>
      <c r="G77" s="320"/>
    </row>
    <row r="78" s="388" customFormat="true" ht="20.1" hidden="false" customHeight="true" outlineLevel="0" collapsed="false">
      <c r="A78" s="378"/>
      <c r="B78" s="295" t="s">
        <v>18</v>
      </c>
      <c r="C78" s="295"/>
      <c r="D78" s="296" t="n">
        <v>42645</v>
      </c>
      <c r="E78" s="389"/>
      <c r="F78" s="390"/>
      <c r="G78" s="391"/>
      <c r="H78" s="380"/>
      <c r="L78" s="396"/>
      <c r="N78" s="396"/>
      <c r="O78" s="397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382" t="s">
        <v>108</v>
      </c>
      <c r="C80" s="299" t="s">
        <v>4</v>
      </c>
      <c r="D80" s="300" t="s">
        <v>114</v>
      </c>
      <c r="E80" s="307" t="n">
        <v>11</v>
      </c>
      <c r="F80" s="308" t="s">
        <v>6</v>
      </c>
      <c r="G80" s="309" t="n">
        <v>10</v>
      </c>
      <c r="H80" s="327"/>
    </row>
    <row r="81" customFormat="false" ht="20.1" hidden="false" customHeight="true" outlineLevel="0" collapsed="false">
      <c r="B81" s="382" t="s">
        <v>113</v>
      </c>
      <c r="C81" s="299" t="s">
        <v>4</v>
      </c>
      <c r="D81" s="300" t="s">
        <v>110</v>
      </c>
      <c r="E81" s="307" t="n">
        <v>6</v>
      </c>
      <c r="F81" s="308" t="s">
        <v>6</v>
      </c>
      <c r="G81" s="309" t="n">
        <v>14</v>
      </c>
      <c r="H81" s="327"/>
    </row>
    <row r="82" customFormat="false" ht="20.1" hidden="false" customHeight="true" outlineLevel="0" collapsed="false">
      <c r="B82" s="382" t="s">
        <v>115</v>
      </c>
      <c r="C82" s="299" t="s">
        <v>4</v>
      </c>
      <c r="D82" s="300" t="s">
        <v>111</v>
      </c>
      <c r="E82" s="307" t="n">
        <v>11</v>
      </c>
      <c r="F82" s="308" t="s">
        <v>6</v>
      </c>
      <c r="G82" s="309" t="n">
        <v>9</v>
      </c>
      <c r="H82" s="327"/>
    </row>
    <row r="83" customFormat="false" ht="20.1" hidden="false" customHeight="true" outlineLevel="0" collapsed="false">
      <c r="B83" s="382" t="s">
        <v>112</v>
      </c>
      <c r="C83" s="299" t="s">
        <v>4</v>
      </c>
      <c r="D83" s="300" t="s">
        <v>109</v>
      </c>
      <c r="E83" s="301" t="n">
        <v>10</v>
      </c>
      <c r="F83" s="302" t="s">
        <v>6</v>
      </c>
      <c r="G83" s="303" t="n">
        <v>11</v>
      </c>
      <c r="H83" s="327"/>
    </row>
    <row r="84" customFormat="false" ht="20.1" hidden="false" customHeight="true" outlineLevel="0" collapsed="false">
      <c r="B84" s="384" t="s">
        <v>116</v>
      </c>
      <c r="C84" s="311" t="s">
        <v>4</v>
      </c>
      <c r="D84" s="312" t="s">
        <v>107</v>
      </c>
      <c r="E84" s="307" t="n">
        <v>13</v>
      </c>
      <c r="F84" s="308" t="s">
        <v>6</v>
      </c>
      <c r="G84" s="309" t="n">
        <v>7</v>
      </c>
      <c r="H84" s="327"/>
    </row>
    <row r="85" customFormat="false" ht="20.1" hidden="false" customHeight="true" outlineLevel="0" collapsed="false">
      <c r="A85" s="299"/>
      <c r="B85" s="299"/>
      <c r="C85" s="299"/>
      <c r="D85" s="337"/>
      <c r="E85" s="348"/>
      <c r="F85" s="336"/>
      <c r="G85" s="349"/>
      <c r="H85" s="327"/>
    </row>
    <row r="86" customFormat="false" ht="20.1" hidden="false" customHeight="true" outlineLevel="0" collapsed="false">
      <c r="A86" s="398"/>
      <c r="B86" s="398"/>
      <c r="C86" s="398"/>
      <c r="D86" s="399"/>
      <c r="E86" s="400"/>
      <c r="F86" s="401"/>
      <c r="G86" s="402"/>
      <c r="H86" s="403"/>
    </row>
    <row r="87" s="373" customFormat="true" ht="20.1" hidden="false" customHeight="true" outlineLevel="0" collapsed="false">
      <c r="A87" s="378"/>
      <c r="B87" s="372" t="s">
        <v>20</v>
      </c>
      <c r="C87" s="378"/>
      <c r="D87" s="386"/>
      <c r="E87" s="393"/>
      <c r="F87" s="390"/>
      <c r="G87" s="394"/>
      <c r="H87" s="380"/>
      <c r="L87" s="374"/>
      <c r="M87" s="375"/>
      <c r="N87" s="376"/>
      <c r="O87" s="375"/>
    </row>
    <row r="88" customFormat="false" ht="20.1" hidden="false" customHeight="true" outlineLevel="0" collapsed="false">
      <c r="E88" s="319"/>
      <c r="F88" s="292"/>
      <c r="G88" s="320"/>
      <c r="H88" s="327"/>
    </row>
    <row r="89" s="388" customFormat="true" ht="20.1" hidden="false" customHeight="true" outlineLevel="0" collapsed="false">
      <c r="A89" s="378"/>
      <c r="B89" s="295" t="s">
        <v>19</v>
      </c>
      <c r="C89" s="295"/>
      <c r="D89" s="296" t="n">
        <v>42659</v>
      </c>
      <c r="E89" s="404"/>
      <c r="F89" s="405"/>
      <c r="G89" s="406"/>
      <c r="H89" s="407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382" t="s">
        <v>108</v>
      </c>
      <c r="C91" s="299" t="s">
        <v>4</v>
      </c>
      <c r="D91" s="300" t="s">
        <v>107</v>
      </c>
      <c r="E91" s="307" t="n">
        <v>11</v>
      </c>
      <c r="F91" s="308" t="s">
        <v>6</v>
      </c>
      <c r="G91" s="309" t="n">
        <v>9</v>
      </c>
      <c r="H91" s="327"/>
      <c r="I91" s="283"/>
      <c r="J91" s="283"/>
      <c r="K91" s="283"/>
      <c r="L91" s="283"/>
      <c r="M91" s="283"/>
      <c r="N91" s="283"/>
      <c r="O91" s="283"/>
    </row>
    <row r="92" customFormat="false" ht="20.1" hidden="false" customHeight="true" outlineLevel="0" collapsed="false">
      <c r="B92" s="382" t="s">
        <v>110</v>
      </c>
      <c r="C92" s="299" t="s">
        <v>4</v>
      </c>
      <c r="D92" s="300" t="s">
        <v>109</v>
      </c>
      <c r="E92" s="307" t="n">
        <v>12</v>
      </c>
      <c r="F92" s="308" t="s">
        <v>6</v>
      </c>
      <c r="G92" s="309" t="n">
        <v>8</v>
      </c>
      <c r="H92" s="327"/>
      <c r="I92" s="283"/>
      <c r="J92" s="283"/>
      <c r="K92" s="283"/>
      <c r="L92" s="283"/>
      <c r="M92" s="283"/>
      <c r="N92" s="283"/>
      <c r="O92" s="283"/>
    </row>
    <row r="93" customFormat="false" ht="20.1" hidden="false" customHeight="true" outlineLevel="0" collapsed="false">
      <c r="B93" s="382" t="s">
        <v>112</v>
      </c>
      <c r="C93" s="299" t="s">
        <v>4</v>
      </c>
      <c r="D93" s="300" t="s">
        <v>111</v>
      </c>
      <c r="E93" s="301" t="n">
        <v>11</v>
      </c>
      <c r="F93" s="302" t="s">
        <v>6</v>
      </c>
      <c r="G93" s="303" t="n">
        <v>9</v>
      </c>
      <c r="H93" s="327"/>
      <c r="I93" s="283"/>
      <c r="J93" s="283"/>
      <c r="K93" s="283"/>
      <c r="L93" s="283"/>
      <c r="M93" s="283"/>
      <c r="N93" s="283"/>
      <c r="O93" s="283"/>
    </row>
    <row r="94" customFormat="false" ht="20.1" hidden="false" customHeight="true" outlineLevel="0" collapsed="false">
      <c r="B94" s="382" t="s">
        <v>114</v>
      </c>
      <c r="C94" s="299" t="s">
        <v>4</v>
      </c>
      <c r="D94" s="300" t="s">
        <v>113</v>
      </c>
      <c r="E94" s="307" t="n">
        <v>9</v>
      </c>
      <c r="F94" s="308" t="s">
        <v>6</v>
      </c>
      <c r="G94" s="309" t="n">
        <v>11</v>
      </c>
      <c r="H94" s="327"/>
      <c r="I94" s="283"/>
      <c r="J94" s="283"/>
      <c r="K94" s="283"/>
      <c r="L94" s="283"/>
      <c r="M94" s="283"/>
      <c r="N94" s="283"/>
      <c r="O94" s="283"/>
    </row>
    <row r="95" customFormat="false" ht="20.1" hidden="false" customHeight="true" outlineLevel="0" collapsed="false">
      <c r="B95" s="384" t="s">
        <v>116</v>
      </c>
      <c r="C95" s="311" t="s">
        <v>4</v>
      </c>
      <c r="D95" s="312" t="s">
        <v>115</v>
      </c>
      <c r="E95" s="307" t="n">
        <v>9</v>
      </c>
      <c r="F95" s="308" t="s">
        <v>6</v>
      </c>
      <c r="G95" s="309" t="n">
        <v>11</v>
      </c>
      <c r="H95" s="327"/>
      <c r="I95" s="283"/>
      <c r="J95" s="283"/>
      <c r="K95" s="283"/>
      <c r="L95" s="283"/>
      <c r="M95" s="283"/>
      <c r="N95" s="283"/>
      <c r="O95" s="283"/>
    </row>
    <row r="96" customFormat="false" ht="20.1" hidden="false" customHeight="true" outlineLevel="0" collapsed="false">
      <c r="A96" s="313"/>
      <c r="B96" s="313"/>
      <c r="C96" s="313"/>
      <c r="D96" s="314"/>
      <c r="E96" s="329"/>
      <c r="F96" s="324"/>
      <c r="G96" s="330"/>
      <c r="H96" s="316"/>
    </row>
    <row r="97" customFormat="false" ht="20.1" hidden="false" customHeight="true" outlineLevel="0" collapsed="false">
      <c r="E97" s="319"/>
      <c r="F97" s="292"/>
      <c r="G97" s="320"/>
    </row>
    <row r="98" s="280" customFormat="true" ht="20.1" hidden="false" customHeight="true" outlineLevel="0" collapsed="false">
      <c r="A98" s="378"/>
      <c r="B98" s="295" t="s">
        <v>21</v>
      </c>
      <c r="C98" s="295"/>
      <c r="D98" s="296" t="n">
        <v>42673</v>
      </c>
      <c r="E98" s="389"/>
      <c r="F98" s="390"/>
      <c r="G98" s="391"/>
      <c r="H98" s="380"/>
      <c r="L98" s="281"/>
      <c r="M98" s="282"/>
      <c r="N98" s="275"/>
      <c r="O98" s="282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382" t="s">
        <v>107</v>
      </c>
      <c r="C100" s="299" t="s">
        <v>4</v>
      </c>
      <c r="D100" s="300" t="s">
        <v>110</v>
      </c>
      <c r="E100" s="307" t="n">
        <v>6</v>
      </c>
      <c r="F100" s="308" t="s">
        <v>6</v>
      </c>
      <c r="G100" s="309" t="n">
        <v>14</v>
      </c>
    </row>
    <row r="101" customFormat="false" ht="20.1" hidden="false" customHeight="true" outlineLevel="0" collapsed="false">
      <c r="B101" s="382" t="s">
        <v>109</v>
      </c>
      <c r="C101" s="299" t="s">
        <v>4</v>
      </c>
      <c r="D101" s="300" t="s">
        <v>108</v>
      </c>
      <c r="E101" s="307" t="n">
        <v>11</v>
      </c>
      <c r="F101" s="308" t="s">
        <v>6</v>
      </c>
      <c r="G101" s="309" t="n">
        <v>9</v>
      </c>
    </row>
    <row r="102" customFormat="false" ht="20.1" hidden="false" customHeight="true" outlineLevel="0" collapsed="false">
      <c r="B102" s="382" t="s">
        <v>111</v>
      </c>
      <c r="C102" s="299" t="s">
        <v>4</v>
      </c>
      <c r="D102" s="300" t="s">
        <v>114</v>
      </c>
      <c r="E102" s="307" t="n">
        <v>8</v>
      </c>
      <c r="F102" s="308" t="s">
        <v>6</v>
      </c>
      <c r="G102" s="309" t="n">
        <v>12</v>
      </c>
    </row>
    <row r="103" customFormat="false" ht="20.1" hidden="false" customHeight="true" outlineLevel="0" collapsed="false">
      <c r="B103" s="382" t="s">
        <v>115</v>
      </c>
      <c r="C103" s="299" t="s">
        <v>4</v>
      </c>
      <c r="D103" s="300" t="s">
        <v>112</v>
      </c>
      <c r="E103" s="301" t="n">
        <v>6</v>
      </c>
      <c r="F103" s="302" t="s">
        <v>6</v>
      </c>
      <c r="G103" s="303" t="n">
        <v>14</v>
      </c>
      <c r="H103" s="304"/>
    </row>
    <row r="104" customFormat="false" ht="20.1" hidden="false" customHeight="true" outlineLevel="0" collapsed="false">
      <c r="B104" s="384" t="s">
        <v>113</v>
      </c>
      <c r="C104" s="311" t="s">
        <v>4</v>
      </c>
      <c r="D104" s="312" t="s">
        <v>116</v>
      </c>
      <c r="E104" s="307" t="n">
        <v>8</v>
      </c>
      <c r="F104" s="308" t="s">
        <v>6</v>
      </c>
      <c r="G104" s="309" t="n">
        <v>12</v>
      </c>
    </row>
    <row r="105" customFormat="false" ht="20.1" hidden="false" customHeight="true" outlineLevel="0" collapsed="false">
      <c r="A105" s="313"/>
      <c r="B105" s="313"/>
      <c r="C105" s="313"/>
      <c r="D105" s="314"/>
      <c r="E105" s="329"/>
      <c r="F105" s="324"/>
      <c r="G105" s="330"/>
      <c r="H105" s="316"/>
    </row>
    <row r="106" customFormat="false" ht="20.1" hidden="false" customHeight="true" outlineLevel="0" collapsed="false">
      <c r="E106" s="319"/>
      <c r="F106" s="292"/>
      <c r="G106" s="320"/>
    </row>
    <row r="107" s="388" customFormat="true" ht="20.1" hidden="false" customHeight="true" outlineLevel="0" collapsed="false">
      <c r="A107" s="378"/>
      <c r="B107" s="295" t="s">
        <v>22</v>
      </c>
      <c r="C107" s="295"/>
      <c r="D107" s="296" t="n">
        <v>42687</v>
      </c>
      <c r="E107" s="404"/>
      <c r="F107" s="405"/>
      <c r="G107" s="406"/>
      <c r="H107" s="407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382" t="s">
        <v>112</v>
      </c>
      <c r="C109" s="299" t="s">
        <v>4</v>
      </c>
      <c r="D109" s="300" t="s">
        <v>107</v>
      </c>
      <c r="E109" s="301" t="n">
        <v>12</v>
      </c>
      <c r="F109" s="302" t="s">
        <v>6</v>
      </c>
      <c r="G109" s="303" t="n">
        <v>8</v>
      </c>
      <c r="H109" s="327"/>
      <c r="I109" s="283"/>
      <c r="J109" s="283"/>
      <c r="K109" s="283"/>
      <c r="L109" s="283"/>
      <c r="M109" s="283"/>
      <c r="N109" s="283"/>
      <c r="O109" s="283"/>
    </row>
    <row r="110" customFormat="false" ht="20.1" hidden="false" customHeight="true" outlineLevel="0" collapsed="false">
      <c r="B110" s="382" t="s">
        <v>113</v>
      </c>
      <c r="C110" s="299" t="s">
        <v>4</v>
      </c>
      <c r="D110" s="300" t="s">
        <v>109</v>
      </c>
      <c r="E110" s="307" t="n">
        <v>4</v>
      </c>
      <c r="F110" s="308" t="s">
        <v>6</v>
      </c>
      <c r="G110" s="309" t="n">
        <v>16</v>
      </c>
      <c r="H110" s="327"/>
      <c r="I110" s="283"/>
      <c r="J110" s="283"/>
      <c r="K110" s="283"/>
      <c r="L110" s="283"/>
      <c r="M110" s="283"/>
      <c r="N110" s="283"/>
      <c r="O110" s="283"/>
    </row>
    <row r="111" customFormat="false" ht="20.1" hidden="false" customHeight="true" outlineLevel="0" collapsed="false">
      <c r="B111" s="382" t="s">
        <v>110</v>
      </c>
      <c r="C111" s="299" t="s">
        <v>4</v>
      </c>
      <c r="D111" s="300" t="s">
        <v>111</v>
      </c>
      <c r="E111" s="307" t="n">
        <v>10</v>
      </c>
      <c r="F111" s="308" t="s">
        <v>6</v>
      </c>
      <c r="G111" s="309" t="n">
        <v>11</v>
      </c>
      <c r="H111" s="327"/>
      <c r="I111" s="283"/>
      <c r="J111" s="283"/>
      <c r="K111" s="283"/>
      <c r="L111" s="283"/>
      <c r="M111" s="283"/>
      <c r="N111" s="283"/>
      <c r="O111" s="283"/>
    </row>
    <row r="112" customFormat="false" ht="20.1" hidden="false" customHeight="true" outlineLevel="0" collapsed="false">
      <c r="B112" s="382" t="s">
        <v>108</v>
      </c>
      <c r="C112" s="299" t="s">
        <v>4</v>
      </c>
      <c r="D112" s="300" t="s">
        <v>115</v>
      </c>
      <c r="E112" s="307" t="n">
        <v>9</v>
      </c>
      <c r="F112" s="308" t="s">
        <v>6</v>
      </c>
      <c r="G112" s="309" t="n">
        <v>11</v>
      </c>
      <c r="H112" s="327"/>
      <c r="I112" s="283"/>
      <c r="J112" s="283"/>
      <c r="K112" s="283"/>
      <c r="L112" s="283"/>
      <c r="M112" s="283"/>
      <c r="N112" s="283"/>
      <c r="O112" s="283"/>
    </row>
    <row r="113" customFormat="false" ht="20.1" hidden="false" customHeight="true" outlineLevel="0" collapsed="false">
      <c r="B113" s="384" t="s">
        <v>116</v>
      </c>
      <c r="C113" s="311" t="s">
        <v>4</v>
      </c>
      <c r="D113" s="312" t="s">
        <v>114</v>
      </c>
      <c r="E113" s="307" t="n">
        <v>12</v>
      </c>
      <c r="F113" s="308" t="s">
        <v>6</v>
      </c>
      <c r="G113" s="309" t="n">
        <v>8</v>
      </c>
      <c r="H113" s="408"/>
      <c r="I113" s="283"/>
      <c r="J113" s="283"/>
      <c r="K113" s="283"/>
      <c r="L113" s="283"/>
      <c r="M113" s="283"/>
      <c r="N113" s="283"/>
      <c r="O113" s="283"/>
    </row>
    <row r="114" customFormat="false" ht="20.1" hidden="false" customHeight="true" outlineLevel="0" collapsed="false">
      <c r="A114" s="313"/>
      <c r="B114" s="313"/>
      <c r="C114" s="313"/>
      <c r="D114" s="314"/>
      <c r="E114" s="329"/>
      <c r="F114" s="324"/>
      <c r="G114" s="330"/>
      <c r="H114" s="353"/>
    </row>
    <row r="115" customFormat="false" ht="20.1" hidden="false" customHeight="true" outlineLevel="0" collapsed="false">
      <c r="E115" s="319"/>
      <c r="F115" s="292"/>
      <c r="G115" s="320"/>
    </row>
    <row r="116" s="280" customFormat="true" ht="20.1" hidden="false" customHeight="true" outlineLevel="0" collapsed="false">
      <c r="A116" s="378"/>
      <c r="B116" s="295" t="s">
        <v>42</v>
      </c>
      <c r="C116" s="295"/>
      <c r="D116" s="296" t="n">
        <v>42701</v>
      </c>
      <c r="E116" s="389"/>
      <c r="F116" s="390"/>
      <c r="G116" s="391"/>
      <c r="H116" s="380"/>
      <c r="L116" s="281"/>
      <c r="M116" s="282"/>
      <c r="N116" s="275"/>
      <c r="O116" s="282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382" t="s">
        <v>107</v>
      </c>
      <c r="C118" s="299" t="s">
        <v>4</v>
      </c>
      <c r="D118" s="300" t="s">
        <v>113</v>
      </c>
      <c r="E118" s="307" t="n">
        <v>11</v>
      </c>
      <c r="F118" s="308" t="s">
        <v>6</v>
      </c>
      <c r="G118" s="309" t="n">
        <v>10</v>
      </c>
    </row>
    <row r="119" customFormat="false" ht="20.1" hidden="false" customHeight="true" outlineLevel="0" collapsed="false">
      <c r="B119" s="382" t="s">
        <v>115</v>
      </c>
      <c r="C119" s="299" t="s">
        <v>4</v>
      </c>
      <c r="D119" s="300" t="s">
        <v>110</v>
      </c>
      <c r="E119" s="307" t="n">
        <v>8</v>
      </c>
      <c r="F119" s="308" t="s">
        <v>6</v>
      </c>
      <c r="G119" s="309" t="n">
        <v>12</v>
      </c>
    </row>
    <row r="120" customFormat="false" ht="20.1" hidden="false" customHeight="true" outlineLevel="0" collapsed="false">
      <c r="B120" s="382" t="s">
        <v>111</v>
      </c>
      <c r="C120" s="299" t="s">
        <v>4</v>
      </c>
      <c r="D120" s="300" t="s">
        <v>108</v>
      </c>
      <c r="E120" s="307" t="n">
        <v>12</v>
      </c>
      <c r="F120" s="308" t="s">
        <v>6</v>
      </c>
      <c r="G120" s="309" t="n">
        <v>8</v>
      </c>
    </row>
    <row r="121" customFormat="false" ht="20.1" hidden="false" customHeight="true" outlineLevel="0" collapsed="false">
      <c r="B121" s="382" t="s">
        <v>109</v>
      </c>
      <c r="C121" s="299" t="s">
        <v>4</v>
      </c>
      <c r="D121" s="300" t="s">
        <v>114</v>
      </c>
      <c r="E121" s="307" t="n">
        <v>8</v>
      </c>
      <c r="F121" s="308" t="s">
        <v>6</v>
      </c>
      <c r="G121" s="309" t="n">
        <v>12</v>
      </c>
    </row>
    <row r="122" customFormat="false" ht="20.1" hidden="false" customHeight="true" outlineLevel="0" collapsed="false">
      <c r="B122" s="384" t="s">
        <v>116</v>
      </c>
      <c r="C122" s="311" t="s">
        <v>4</v>
      </c>
      <c r="D122" s="312" t="s">
        <v>112</v>
      </c>
      <c r="E122" s="301" t="n">
        <v>9</v>
      </c>
      <c r="F122" s="302" t="s">
        <v>6</v>
      </c>
      <c r="G122" s="303" t="n">
        <v>11</v>
      </c>
    </row>
    <row r="123" customFormat="false" ht="20.1" hidden="false" customHeight="true" outlineLevel="0" collapsed="false">
      <c r="A123" s="313"/>
      <c r="B123" s="313"/>
      <c r="C123" s="313"/>
      <c r="D123" s="314"/>
      <c r="E123" s="329"/>
      <c r="F123" s="324"/>
      <c r="G123" s="330"/>
      <c r="H123" s="316"/>
    </row>
    <row r="124" customFormat="false" ht="20.1" hidden="false" customHeight="true" outlineLevel="0" collapsed="false">
      <c r="E124" s="319"/>
      <c r="F124" s="292"/>
      <c r="G124" s="320"/>
    </row>
    <row r="125" s="388" customFormat="true" ht="20.1" hidden="false" customHeight="true" outlineLevel="0" collapsed="false">
      <c r="A125" s="378"/>
      <c r="B125" s="295" t="s">
        <v>25</v>
      </c>
      <c r="C125" s="295"/>
      <c r="D125" s="296" t="n">
        <v>42715</v>
      </c>
      <c r="E125" s="404"/>
      <c r="F125" s="405"/>
      <c r="G125" s="406"/>
      <c r="H125" s="407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382" t="s">
        <v>109</v>
      </c>
      <c r="C127" s="299" t="s">
        <v>4</v>
      </c>
      <c r="D127" s="300" t="s">
        <v>107</v>
      </c>
      <c r="E127" s="307" t="n">
        <v>12</v>
      </c>
      <c r="F127" s="308" t="s">
        <v>6</v>
      </c>
      <c r="G127" s="309" t="n">
        <v>8</v>
      </c>
      <c r="H127" s="327"/>
      <c r="I127" s="283"/>
      <c r="J127" s="283"/>
      <c r="K127" s="283"/>
      <c r="L127" s="283"/>
      <c r="M127" s="283"/>
      <c r="N127" s="283"/>
      <c r="O127" s="283"/>
    </row>
    <row r="128" customFormat="false" ht="20.1" hidden="false" customHeight="true" outlineLevel="0" collapsed="false">
      <c r="B128" s="382" t="s">
        <v>110</v>
      </c>
      <c r="C128" s="299" t="s">
        <v>4</v>
      </c>
      <c r="D128" s="300" t="s">
        <v>108</v>
      </c>
      <c r="E128" s="307" t="n">
        <v>6</v>
      </c>
      <c r="F128" s="308" t="s">
        <v>6</v>
      </c>
      <c r="G128" s="309" t="n">
        <v>14</v>
      </c>
      <c r="H128" s="327"/>
      <c r="I128" s="283"/>
      <c r="J128" s="283"/>
      <c r="K128" s="283"/>
      <c r="L128" s="283"/>
      <c r="M128" s="283"/>
      <c r="N128" s="283"/>
      <c r="O128" s="283"/>
    </row>
    <row r="129" customFormat="false" ht="20.1" hidden="false" customHeight="true" outlineLevel="0" collapsed="false">
      <c r="B129" s="382" t="s">
        <v>114</v>
      </c>
      <c r="C129" s="299" t="s">
        <v>4</v>
      </c>
      <c r="D129" s="300" t="s">
        <v>115</v>
      </c>
      <c r="E129" s="307" t="n">
        <v>14</v>
      </c>
      <c r="F129" s="308" t="s">
        <v>6</v>
      </c>
      <c r="G129" s="309" t="n">
        <v>6</v>
      </c>
      <c r="H129" s="327"/>
      <c r="I129" s="283"/>
      <c r="J129" s="283"/>
      <c r="K129" s="283"/>
      <c r="L129" s="283"/>
      <c r="M129" s="283"/>
      <c r="N129" s="283"/>
      <c r="O129" s="283"/>
    </row>
    <row r="130" customFormat="false" ht="20.1" hidden="false" customHeight="true" outlineLevel="0" collapsed="false">
      <c r="B130" s="382" t="s">
        <v>113</v>
      </c>
      <c r="C130" s="299" t="s">
        <v>4</v>
      </c>
      <c r="D130" s="300" t="s">
        <v>112</v>
      </c>
      <c r="E130" s="301" t="n">
        <v>6</v>
      </c>
      <c r="F130" s="302" t="s">
        <v>6</v>
      </c>
      <c r="G130" s="303" t="n">
        <v>14</v>
      </c>
      <c r="H130" s="340"/>
      <c r="I130" s="283"/>
      <c r="J130" s="283"/>
      <c r="K130" s="283"/>
      <c r="L130" s="283"/>
      <c r="M130" s="283"/>
      <c r="N130" s="283"/>
      <c r="O130" s="283"/>
    </row>
    <row r="131" customFormat="false" ht="20.1" hidden="false" customHeight="true" outlineLevel="0" collapsed="false">
      <c r="B131" s="384" t="s">
        <v>111</v>
      </c>
      <c r="C131" s="311" t="s">
        <v>4</v>
      </c>
      <c r="D131" s="312" t="s">
        <v>116</v>
      </c>
      <c r="E131" s="307" t="n">
        <v>13</v>
      </c>
      <c r="F131" s="308" t="s">
        <v>6</v>
      </c>
      <c r="G131" s="309" t="n">
        <v>7</v>
      </c>
      <c r="H131" s="327"/>
      <c r="I131" s="283"/>
      <c r="J131" s="283"/>
      <c r="K131" s="283"/>
      <c r="L131" s="283"/>
      <c r="M131" s="283"/>
      <c r="N131" s="283"/>
      <c r="O131" s="283"/>
    </row>
    <row r="132" customFormat="false" ht="20.1" hidden="false" customHeight="true" outlineLevel="0" collapsed="false">
      <c r="A132" s="313"/>
      <c r="B132" s="313"/>
      <c r="C132" s="313"/>
      <c r="D132" s="314"/>
      <c r="E132" s="329"/>
      <c r="F132" s="324"/>
      <c r="G132" s="330"/>
      <c r="H132" s="316"/>
      <c r="I132" s="357"/>
      <c r="J132" s="357"/>
      <c r="K132" s="357"/>
      <c r="L132" s="358"/>
      <c r="M132" s="359"/>
      <c r="N132" s="360"/>
    </row>
    <row r="133" customFormat="false" ht="20.1" hidden="false" customHeight="true" outlineLevel="0" collapsed="false">
      <c r="E133" s="319"/>
      <c r="F133" s="292"/>
      <c r="G133" s="320"/>
    </row>
    <row r="134" s="280" customFormat="true" ht="20.1" hidden="false" customHeight="true" outlineLevel="0" collapsed="false">
      <c r="A134" s="378"/>
      <c r="B134" s="295" t="s">
        <v>26</v>
      </c>
      <c r="C134" s="295"/>
      <c r="D134" s="296" t="n">
        <v>42722</v>
      </c>
      <c r="E134" s="404"/>
      <c r="F134" s="405"/>
      <c r="G134" s="406"/>
      <c r="H134" s="380"/>
      <c r="L134" s="281"/>
      <c r="M134" s="282"/>
      <c r="N134" s="275"/>
      <c r="O134" s="282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382" t="s">
        <v>111</v>
      </c>
      <c r="C136" s="299" t="s">
        <v>4</v>
      </c>
      <c r="D136" s="300" t="s">
        <v>109</v>
      </c>
      <c r="E136" s="307" t="n">
        <v>13</v>
      </c>
      <c r="F136" s="308" t="s">
        <v>6</v>
      </c>
      <c r="G136" s="309" t="n">
        <v>7</v>
      </c>
    </row>
    <row r="137" customFormat="false" ht="20.1" hidden="false" customHeight="true" outlineLevel="0" collapsed="false">
      <c r="B137" s="382" t="s">
        <v>112</v>
      </c>
      <c r="C137" s="299" t="s">
        <v>4</v>
      </c>
      <c r="D137" s="300" t="s">
        <v>114</v>
      </c>
      <c r="E137" s="301" t="n">
        <v>7</v>
      </c>
      <c r="F137" s="302" t="s">
        <v>6</v>
      </c>
      <c r="G137" s="303" t="n">
        <v>13</v>
      </c>
    </row>
    <row r="138" customFormat="false" ht="20.1" hidden="false" customHeight="true" outlineLevel="0" collapsed="false">
      <c r="B138" s="382" t="s">
        <v>108</v>
      </c>
      <c r="C138" s="299" t="s">
        <v>4</v>
      </c>
      <c r="D138" s="300" t="s">
        <v>113</v>
      </c>
      <c r="E138" s="307" t="n">
        <v>10</v>
      </c>
      <c r="F138" s="308" t="s">
        <v>6</v>
      </c>
      <c r="G138" s="309" t="n">
        <v>11</v>
      </c>
    </row>
    <row r="139" customFormat="false" ht="20.1" hidden="false" customHeight="true" outlineLevel="0" collapsed="false">
      <c r="B139" s="382" t="s">
        <v>107</v>
      </c>
      <c r="C139" s="299" t="s">
        <v>4</v>
      </c>
      <c r="D139" s="300" t="s">
        <v>115</v>
      </c>
      <c r="E139" s="307" t="n">
        <v>8</v>
      </c>
      <c r="F139" s="308" t="s">
        <v>6</v>
      </c>
      <c r="G139" s="309" t="n">
        <v>12</v>
      </c>
    </row>
    <row r="140" customFormat="false" ht="20.1" hidden="false" customHeight="true" outlineLevel="0" collapsed="false">
      <c r="B140" s="384" t="s">
        <v>116</v>
      </c>
      <c r="C140" s="311" t="s">
        <v>4</v>
      </c>
      <c r="D140" s="312" t="s">
        <v>110</v>
      </c>
      <c r="E140" s="307" t="n">
        <v>4</v>
      </c>
      <c r="F140" s="308" t="s">
        <v>6</v>
      </c>
      <c r="G140" s="309" t="n">
        <v>16</v>
      </c>
    </row>
    <row r="141" customFormat="false" ht="20.1" hidden="false" customHeight="true" outlineLevel="0" collapsed="false">
      <c r="A141" s="313"/>
      <c r="B141" s="313"/>
      <c r="C141" s="313"/>
      <c r="D141" s="314"/>
      <c r="E141" s="329"/>
      <c r="F141" s="324"/>
      <c r="G141" s="330"/>
      <c r="H141" s="316"/>
    </row>
    <row r="142" customFormat="false" ht="20.1" hidden="false" customHeight="true" outlineLevel="0" collapsed="false">
      <c r="E142" s="319"/>
      <c r="F142" s="292"/>
      <c r="G142" s="320"/>
    </row>
    <row r="143" s="280" customFormat="true" ht="20.1" hidden="false" customHeight="true" outlineLevel="0" collapsed="false">
      <c r="A143" s="378"/>
      <c r="B143" s="295" t="s">
        <v>27</v>
      </c>
      <c r="C143" s="295"/>
      <c r="D143" s="296" t="n">
        <v>42743</v>
      </c>
      <c r="E143" s="404"/>
      <c r="F143" s="405"/>
      <c r="G143" s="406"/>
      <c r="H143" s="407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382" t="s">
        <v>107</v>
      </c>
      <c r="C145" s="299" t="s">
        <v>4</v>
      </c>
      <c r="D145" s="300" t="s">
        <v>111</v>
      </c>
      <c r="E145" s="307" t="n">
        <v>4</v>
      </c>
      <c r="F145" s="308" t="s">
        <v>6</v>
      </c>
      <c r="G145" s="309" t="n">
        <v>16</v>
      </c>
      <c r="H145" s="327"/>
      <c r="I145" s="283"/>
      <c r="J145" s="283"/>
      <c r="K145" s="283"/>
      <c r="L145" s="283"/>
      <c r="M145" s="283"/>
      <c r="N145" s="283"/>
      <c r="O145" s="283"/>
    </row>
    <row r="146" customFormat="false" ht="20.1" hidden="false" customHeight="true" outlineLevel="0" collapsed="false">
      <c r="B146" s="382" t="s">
        <v>112</v>
      </c>
      <c r="C146" s="299" t="s">
        <v>4</v>
      </c>
      <c r="D146" s="300" t="s">
        <v>108</v>
      </c>
      <c r="E146" s="301" t="n">
        <v>11</v>
      </c>
      <c r="F146" s="302" t="s">
        <v>6</v>
      </c>
      <c r="G146" s="303" t="n">
        <v>9</v>
      </c>
      <c r="H146" s="327"/>
      <c r="I146" s="283"/>
      <c r="J146" s="283"/>
      <c r="K146" s="283"/>
      <c r="L146" s="283"/>
      <c r="M146" s="283"/>
      <c r="N146" s="283"/>
      <c r="O146" s="283"/>
    </row>
    <row r="147" customFormat="false" ht="20.1" hidden="false" customHeight="true" outlineLevel="0" collapsed="false">
      <c r="B147" s="382" t="s">
        <v>114</v>
      </c>
      <c r="C147" s="299" t="s">
        <v>4</v>
      </c>
      <c r="D147" s="300" t="s">
        <v>110</v>
      </c>
      <c r="E147" s="307" t="n">
        <v>12</v>
      </c>
      <c r="F147" s="308" t="s">
        <v>6</v>
      </c>
      <c r="G147" s="309" t="n">
        <v>8</v>
      </c>
      <c r="H147" s="337"/>
      <c r="I147" s="283"/>
      <c r="J147" s="283"/>
      <c r="K147" s="283"/>
      <c r="L147" s="283"/>
      <c r="M147" s="283"/>
      <c r="N147" s="283"/>
      <c r="O147" s="283"/>
    </row>
    <row r="148" customFormat="false" ht="20.1" hidden="false" customHeight="true" outlineLevel="0" collapsed="false">
      <c r="B148" s="382" t="s">
        <v>115</v>
      </c>
      <c r="C148" s="299" t="s">
        <v>4</v>
      </c>
      <c r="D148" s="300" t="s">
        <v>113</v>
      </c>
      <c r="E148" s="307" t="n">
        <v>9</v>
      </c>
      <c r="F148" s="308" t="s">
        <v>6</v>
      </c>
      <c r="G148" s="309" t="n">
        <v>11</v>
      </c>
      <c r="I148" s="283"/>
      <c r="J148" s="283"/>
      <c r="K148" s="283"/>
      <c r="L148" s="283"/>
      <c r="M148" s="283"/>
      <c r="N148" s="283"/>
      <c r="O148" s="283"/>
    </row>
    <row r="149" customFormat="false" ht="20.1" hidden="false" customHeight="true" outlineLevel="0" collapsed="false">
      <c r="B149" s="384" t="s">
        <v>109</v>
      </c>
      <c r="C149" s="311" t="s">
        <v>4</v>
      </c>
      <c r="D149" s="312" t="s">
        <v>116</v>
      </c>
      <c r="E149" s="307" t="n">
        <v>9</v>
      </c>
      <c r="F149" s="308" t="s">
        <v>6</v>
      </c>
      <c r="G149" s="309" t="n">
        <v>11</v>
      </c>
      <c r="I149" s="283"/>
      <c r="J149" s="283"/>
      <c r="K149" s="283"/>
      <c r="L149" s="283"/>
      <c r="M149" s="283"/>
      <c r="N149" s="283"/>
      <c r="O149" s="283"/>
    </row>
    <row r="150" customFormat="false" ht="20.1" hidden="false" customHeight="true" outlineLevel="0" collapsed="false">
      <c r="A150" s="313"/>
      <c r="B150" s="313"/>
      <c r="C150" s="313"/>
      <c r="D150" s="314"/>
      <c r="E150" s="329"/>
      <c r="F150" s="324"/>
      <c r="G150" s="330"/>
      <c r="H150" s="316"/>
    </row>
    <row r="151" customFormat="false" ht="20.1" hidden="false" customHeight="true" outlineLevel="0" collapsed="false">
      <c r="E151" s="319"/>
      <c r="F151" s="292"/>
      <c r="G151" s="320"/>
    </row>
    <row r="152" s="280" customFormat="true" ht="20.1" hidden="false" customHeight="true" outlineLevel="0" collapsed="false">
      <c r="A152" s="378"/>
      <c r="B152" s="295" t="s">
        <v>28</v>
      </c>
      <c r="C152" s="295"/>
      <c r="D152" s="296" t="n">
        <v>42757</v>
      </c>
      <c r="E152" s="404"/>
      <c r="F152" s="405"/>
      <c r="G152" s="406"/>
      <c r="H152" s="380"/>
      <c r="L152" s="281"/>
      <c r="M152" s="282"/>
      <c r="N152" s="275"/>
      <c r="O152" s="282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382" t="s">
        <v>114</v>
      </c>
      <c r="C154" s="299" t="s">
        <v>4</v>
      </c>
      <c r="D154" s="300" t="s">
        <v>107</v>
      </c>
      <c r="E154" s="307" t="n">
        <v>12</v>
      </c>
      <c r="F154" s="308" t="s">
        <v>6</v>
      </c>
      <c r="G154" s="309" t="n">
        <v>8</v>
      </c>
    </row>
    <row r="155" customFormat="false" ht="20.1" hidden="false" customHeight="true" outlineLevel="0" collapsed="false">
      <c r="B155" s="382" t="s">
        <v>109</v>
      </c>
      <c r="C155" s="299" t="s">
        <v>4</v>
      </c>
      <c r="D155" s="300" t="s">
        <v>115</v>
      </c>
      <c r="E155" s="307" t="n">
        <v>11</v>
      </c>
      <c r="F155" s="308" t="s">
        <v>6</v>
      </c>
      <c r="G155" s="309" t="n">
        <v>9</v>
      </c>
    </row>
    <row r="156" customFormat="false" ht="20.1" hidden="false" customHeight="true" outlineLevel="0" collapsed="false">
      <c r="B156" s="382" t="s">
        <v>110</v>
      </c>
      <c r="C156" s="299" t="s">
        <v>4</v>
      </c>
      <c r="D156" s="300" t="s">
        <v>112</v>
      </c>
      <c r="E156" s="301" t="n">
        <v>11</v>
      </c>
      <c r="F156" s="302" t="s">
        <v>6</v>
      </c>
      <c r="G156" s="303" t="n">
        <v>9</v>
      </c>
    </row>
    <row r="157" customFormat="false" ht="20.1" hidden="false" customHeight="true" outlineLevel="0" collapsed="false">
      <c r="B157" s="382" t="s">
        <v>113</v>
      </c>
      <c r="C157" s="299" t="s">
        <v>4</v>
      </c>
      <c r="D157" s="300" t="s">
        <v>111</v>
      </c>
      <c r="E157" s="307" t="n">
        <v>11</v>
      </c>
      <c r="F157" s="308" t="s">
        <v>6</v>
      </c>
      <c r="G157" s="309" t="n">
        <v>10</v>
      </c>
    </row>
    <row r="158" customFormat="false" ht="20.1" hidden="false" customHeight="true" outlineLevel="0" collapsed="false">
      <c r="B158" s="384" t="s">
        <v>116</v>
      </c>
      <c r="C158" s="311" t="s">
        <v>4</v>
      </c>
      <c r="D158" s="312" t="s">
        <v>108</v>
      </c>
      <c r="E158" s="409" t="n">
        <v>11</v>
      </c>
      <c r="F158" s="410" t="s">
        <v>6</v>
      </c>
      <c r="G158" s="411" t="n">
        <v>9</v>
      </c>
    </row>
    <row r="159" customFormat="false" ht="20.1" hidden="false" customHeight="true" outlineLevel="0" collapsed="false">
      <c r="A159" s="313"/>
      <c r="B159" s="313"/>
      <c r="C159" s="313"/>
      <c r="D159" s="314"/>
      <c r="E159" s="329"/>
      <c r="F159" s="324"/>
      <c r="G159" s="330"/>
      <c r="H159" s="316"/>
    </row>
    <row r="160" customFormat="false" ht="20.1" hidden="false" customHeight="true" outlineLevel="0" collapsed="false">
      <c r="E160" s="319"/>
      <c r="F160" s="292"/>
      <c r="G160" s="320"/>
    </row>
    <row r="161" s="280" customFormat="true" ht="20.1" hidden="false" customHeight="true" outlineLevel="0" collapsed="false">
      <c r="A161" s="378"/>
      <c r="B161" s="295" t="s">
        <v>29</v>
      </c>
      <c r="C161" s="295"/>
      <c r="D161" s="296" t="n">
        <v>42771</v>
      </c>
      <c r="E161" s="404"/>
      <c r="F161" s="405"/>
      <c r="G161" s="406"/>
      <c r="H161" s="380"/>
      <c r="L161" s="281"/>
      <c r="M161" s="282"/>
      <c r="N161" s="275"/>
      <c r="O161" s="282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382" t="s">
        <v>114</v>
      </c>
      <c r="C163" s="299" t="s">
        <v>4</v>
      </c>
      <c r="D163" s="300" t="s">
        <v>108</v>
      </c>
      <c r="E163" s="307" t="n">
        <v>15</v>
      </c>
      <c r="F163" s="308" t="s">
        <v>6</v>
      </c>
      <c r="G163" s="309" t="n">
        <v>5</v>
      </c>
    </row>
    <row r="164" customFormat="false" ht="20.1" hidden="false" customHeight="true" outlineLevel="0" collapsed="false">
      <c r="B164" s="382" t="s">
        <v>110</v>
      </c>
      <c r="C164" s="299" t="s">
        <v>4</v>
      </c>
      <c r="D164" s="300" t="s">
        <v>113</v>
      </c>
      <c r="E164" s="307" t="n">
        <v>14</v>
      </c>
      <c r="F164" s="308" t="s">
        <v>6</v>
      </c>
      <c r="G164" s="309" t="n">
        <v>6</v>
      </c>
    </row>
    <row r="165" customFormat="false" ht="20.1" hidden="false" customHeight="true" outlineLevel="0" collapsed="false">
      <c r="B165" s="382" t="s">
        <v>111</v>
      </c>
      <c r="C165" s="299" t="s">
        <v>4</v>
      </c>
      <c r="D165" s="300" t="s">
        <v>115</v>
      </c>
      <c r="E165" s="307" t="n">
        <v>9</v>
      </c>
      <c r="F165" s="308" t="s">
        <v>6</v>
      </c>
      <c r="G165" s="309" t="n">
        <v>11</v>
      </c>
    </row>
    <row r="166" customFormat="false" ht="20.1" hidden="false" customHeight="true" outlineLevel="0" collapsed="false">
      <c r="B166" s="382" t="s">
        <v>109</v>
      </c>
      <c r="C166" s="299" t="s">
        <v>4</v>
      </c>
      <c r="D166" s="300" t="s">
        <v>112</v>
      </c>
      <c r="E166" s="301" t="n">
        <v>13</v>
      </c>
      <c r="F166" s="302" t="s">
        <v>6</v>
      </c>
      <c r="G166" s="303" t="n">
        <v>7</v>
      </c>
    </row>
    <row r="167" customFormat="false" ht="20.1" hidden="false" customHeight="true" outlineLevel="0" collapsed="false">
      <c r="B167" s="384" t="s">
        <v>107</v>
      </c>
      <c r="C167" s="311" t="s">
        <v>4</v>
      </c>
      <c r="D167" s="312" t="s">
        <v>116</v>
      </c>
      <c r="E167" s="307" t="n">
        <v>6</v>
      </c>
      <c r="F167" s="308" t="s">
        <v>6</v>
      </c>
      <c r="G167" s="309" t="n">
        <v>14</v>
      </c>
      <c r="O167" s="412"/>
    </row>
    <row r="168" customFormat="false" ht="20.1" hidden="false" customHeight="true" outlineLevel="0" collapsed="false"/>
    <row r="169" customFormat="false" ht="18" hidden="false" customHeight="false" outlineLevel="0" collapsed="false">
      <c r="B169" s="299"/>
      <c r="C169" s="299"/>
      <c r="D169" s="337"/>
      <c r="E169" s="413"/>
      <c r="F169" s="327"/>
      <c r="G169" s="414"/>
      <c r="H169" s="327"/>
      <c r="I169" s="357"/>
      <c r="J169" s="357"/>
      <c r="K169" s="357"/>
    </row>
  </sheetData>
  <sheetProtection sheet="true" password="faf8"/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less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42:47Z</dcterms:created>
  <dc:creator>Labor</dc:creator>
  <dc:description/>
  <dc:language>en-US</dc:language>
  <cp:lastModifiedBy>Andre Zimmermann</cp:lastModifiedBy>
  <cp:lastPrinted>2024-09-24T09:27:03Z</cp:lastPrinted>
  <dcterms:modified xsi:type="dcterms:W3CDTF">2024-09-27T09:24:16Z</dcterms:modified>
  <cp:revision>0</cp:revision>
  <dc:subject/>
  <dc:title/>
</cp:coreProperties>
</file>